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juniori poradie" sheetId="1" state="visible" r:id="rId2"/>
    <sheet name="deti poradie" sheetId="2" state="visible" r:id="rId3"/>
    <sheet name="spolu 2024" sheetId="3" state="visible" r:id="rId4"/>
    <sheet name="spolu 2024 ocistene jazdec 1x" sheetId="4" state="visible" r:id="rId5"/>
  </sheets>
  <definedNames>
    <definedName function="false" hidden="false" localSheetId="0" name="Excel_BuiltIn__FilterDatabase" vbProcedure="false">'juniori poradie'!$A$6:$IU$42</definedName>
    <definedName function="false" hidden="false" localSheetId="1" name="Excel_BuiltIn__FilterDatabase" vbProcedure="false">'deti poradie'!$A$6:$I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280">
  <si>
    <t xml:space="preserve">Slovenský skokový pony pohár</t>
  </si>
  <si>
    <t xml:space="preserve">Kód pretekov</t>
  </si>
  <si>
    <t xml:space="preserve">231109ZS</t>
  </si>
  <si>
    <t xml:space="preserve">231118ZS</t>
  </si>
  <si>
    <t xml:space="preserve">231130ZS            </t>
  </si>
  <si>
    <t xml:space="preserve">231216ZS</t>
  </si>
  <si>
    <t xml:space="preserve">240120ZS</t>
  </si>
  <si>
    <t xml:space="preserve">240126ZS</t>
  </si>
  <si>
    <t xml:space="preserve">240210ZS</t>
  </si>
  <si>
    <t xml:space="preserve">240216ZS</t>
  </si>
  <si>
    <t xml:space="preserve">240229ZS</t>
  </si>
  <si>
    <t xml:space="preserve">240310VS</t>
  </si>
  <si>
    <t xml:space="preserve">240316VS</t>
  </si>
  <si>
    <t xml:space="preserve">240323ZS</t>
  </si>
  <si>
    <t xml:space="preserve">240330ZS</t>
  </si>
  <si>
    <t xml:space="preserve">240405ZS</t>
  </si>
  <si>
    <t xml:space="preserve">240413ZS</t>
  </si>
  <si>
    <t xml:space="preserve">240420SS</t>
  </si>
  <si>
    <t xml:space="preserve">240420BS</t>
  </si>
  <si>
    <t xml:space="preserve">240427BS</t>
  </si>
  <si>
    <t xml:space="preserve">240501ZS</t>
  </si>
  <si>
    <t xml:space="preserve">240503ZS</t>
  </si>
  <si>
    <t xml:space="preserve">240504VS</t>
  </si>
  <si>
    <t xml:space="preserve">240504BS</t>
  </si>
  <si>
    <t xml:space="preserve">240511ZS</t>
  </si>
  <si>
    <t xml:space="preserve">240518ZS</t>
  </si>
  <si>
    <t xml:space="preserve">240531ZS</t>
  </si>
  <si>
    <t xml:space="preserve">240525SS</t>
  </si>
  <si>
    <t xml:space="preserve">240525BS</t>
  </si>
  <si>
    <t xml:space="preserve">240608BS</t>
  </si>
  <si>
    <t xml:space="preserve">240608SS</t>
  </si>
  <si>
    <t xml:space="preserve">240615ZS</t>
  </si>
  <si>
    <t xml:space="preserve">240622SS</t>
  </si>
  <si>
    <t xml:space="preserve">240622BS</t>
  </si>
  <si>
    <t xml:space="preserve">240629SS</t>
  </si>
  <si>
    <t xml:space="preserve">240629VS</t>
  </si>
  <si>
    <t xml:space="preserve">240706ZS</t>
  </si>
  <si>
    <t xml:space="preserve">240706BS</t>
  </si>
  <si>
    <t xml:space="preserve">240711MS</t>
  </si>
  <si>
    <t xml:space="preserve">240720BS</t>
  </si>
  <si>
    <t xml:space="preserve">240719ZS</t>
  </si>
  <si>
    <t xml:space="preserve">240720VS</t>
  </si>
  <si>
    <t xml:space="preserve">240727SS</t>
  </si>
  <si>
    <t xml:space="preserve">240728VV</t>
  </si>
  <si>
    <t xml:space="preserve">240810SS</t>
  </si>
  <si>
    <t xml:space="preserve">240817BS</t>
  </si>
  <si>
    <t xml:space="preserve">240822MS</t>
  </si>
  <si>
    <t xml:space="preserve">240831SS</t>
  </si>
  <si>
    <t xml:space="preserve">240831VS</t>
  </si>
  <si>
    <t xml:space="preserve">240907BS</t>
  </si>
  <si>
    <t xml:space="preserve">240907SS</t>
  </si>
  <si>
    <t xml:space="preserve">240921SS</t>
  </si>
  <si>
    <t xml:space="preserve">240928SS</t>
  </si>
  <si>
    <t xml:space="preserve">240928ZS</t>
  </si>
  <si>
    <t xml:space="preserve">241012BS</t>
  </si>
  <si>
    <t xml:space="preserve">241012SS</t>
  </si>
  <si>
    <t xml:space="preserve">241019ZS</t>
  </si>
  <si>
    <t xml:space="preserve">241018ZS</t>
  </si>
  <si>
    <t xml:space="preserve">241019VS</t>
  </si>
  <si>
    <t xml:space="preserve">WMS Šamorín</t>
  </si>
  <si>
    <t xml:space="preserve">HST Dunajský Klátov</t>
  </si>
  <si>
    <t xml:space="preserve">Motešice vianočky</t>
  </si>
  <si>
    <t xml:space="preserve">Januarky 2024 Motešice</t>
  </si>
  <si>
    <t xml:space="preserve">Februárky 2024 Motešice</t>
  </si>
  <si>
    <t xml:space="preserve">1.kolo Future star cup slavoj prešov</t>
  </si>
  <si>
    <t xml:space="preserve">reitgroup cup &amp; BMM</t>
  </si>
  <si>
    <t xml:space="preserve">Marcové skokove preteky Motešice</t>
  </si>
  <si>
    <t xml:space="preserve">Aprílová cena stajne CEDOS</t>
  </si>
  <si>
    <t xml:space="preserve">OJKP Dunajský Klátov</t>
  </si>
  <si>
    <t xml:space="preserve">Liptovská Sielnica</t>
  </si>
  <si>
    <t xml:space="preserve">RS Team TROPHY</t>
  </si>
  <si>
    <t xml:space="preserve">Rozálka cup</t>
  </si>
  <si>
    <t xml:space="preserve">PRVOMÁJOVÉ SKOKOVÉ PRETEKY MOTEŠICE</t>
  </si>
  <si>
    <t xml:space="preserve">Memoriál Františka Gráza</t>
  </si>
  <si>
    <t xml:space="preserve">Jarné halové preteky III Košice</t>
  </si>
  <si>
    <t xml:space="preserve">Sviatočné preteky Motešice</t>
  </si>
  <si>
    <t xml:space="preserve">Klátovský pohár</t>
  </si>
  <si>
    <t xml:space="preserve">Parkúrové preteky Topoľčianky</t>
  </si>
  <si>
    <t xml:space="preserve">Júnová cena  JK Trenčín Nozdrkovce</t>
  </si>
  <si>
    <t xml:space="preserve">Májová cena Masarykovho dvora</t>
  </si>
  <si>
    <t xml:space="preserve">Cena Sportcentra Vys. pri Morave</t>
  </si>
  <si>
    <t xml:space="preserve">RS TEAM TROPHY</t>
  </si>
  <si>
    <t xml:space="preserve">Júnová cena HIPPOCLUBU Lip.Sielnica</t>
  </si>
  <si>
    <t xml:space="preserve">Štiavnicka podkova 55.ročník spišský štiavnik</t>
  </si>
  <si>
    <t xml:space="preserve">Cena Masarykovho dvora</t>
  </si>
  <si>
    <t xml:space="preserve">Rozálka Pezinok</t>
  </si>
  <si>
    <t xml:space="preserve">GRAND PRIX HIPPOCLUBU Lipt.Sielnica</t>
  </si>
  <si>
    <t xml:space="preserve">Memoriál bratov Bornemiszovcov Tatr.Lomnica</t>
  </si>
  <si>
    <t xml:space="preserve">OJ Dunajský Klátov</t>
  </si>
  <si>
    <t xml:space="preserve">RS Team TROPHY VI</t>
  </si>
  <si>
    <t xml:space="preserve">OPEN MSR Šamorín</t>
  </si>
  <si>
    <t xml:space="preserve">Rozálka cup 3.kolo</t>
  </si>
  <si>
    <t xml:space="preserve">Júlová cena stajne CEDOS_Trenčín</t>
  </si>
  <si>
    <t xml:space="preserve">Cena JK TJ Slávia UVLF</t>
  </si>
  <si>
    <t xml:space="preserve">Majstrovstvá SSO - JK Masarykov dvor</t>
  </si>
  <si>
    <t xml:space="preserve">Stropkovská zlatá podkova</t>
  </si>
  <si>
    <t xml:space="preserve">Grand prix HIPPOCLUB Lipt.Sielnica</t>
  </si>
  <si>
    <t xml:space="preserve">Cena Obce Šarišské Bohdanovce</t>
  </si>
  <si>
    <t xml:space="preserve">RS Team Trophy MBO</t>
  </si>
  <si>
    <t xml:space="preserve">MSR 2024 JK Masarykov dvor</t>
  </si>
  <si>
    <t xml:space="preserve">Augustová cena Masarykovho dvora</t>
  </si>
  <si>
    <t xml:space="preserve">Košický pohár 2024</t>
  </si>
  <si>
    <t xml:space="preserve">Rozálka cup 4.kolo</t>
  </si>
  <si>
    <t xml:space="preserve">sept.cena Lipt.Sielnica</t>
  </si>
  <si>
    <t xml:space="preserve">Septembrová cena Masarykovho dvora</t>
  </si>
  <si>
    <t xml:space="preserve">MSSO Lipt Sielnica</t>
  </si>
  <si>
    <t xml:space="preserve">RS Team Trophy finále</t>
  </si>
  <si>
    <t xml:space="preserve">Septembrové skokové preteky Motešice</t>
  </si>
  <si>
    <t xml:space="preserve">RS Team Trophy Rozlučka</t>
  </si>
  <si>
    <t xml:space="preserve">rozlúčka Masarykov dvor</t>
  </si>
  <si>
    <t xml:space="preserve">HST Dun. Klátov </t>
  </si>
  <si>
    <t xml:space="preserve">okt. Cena stajne CEDOS</t>
  </si>
  <si>
    <t xml:space="preserve">Future star cup Prešov</t>
  </si>
  <si>
    <t xml:space="preserve">Por</t>
  </si>
  <si>
    <t xml:space="preserve">R.nar.</t>
  </si>
  <si>
    <t xml:space="preserve">Meno jazdca</t>
  </si>
  <si>
    <t xml:space="preserve">Licencia</t>
  </si>
  <si>
    <t xml:space="preserve">Meno koňa</t>
  </si>
  <si>
    <t xml:space="preserve">Kat.pony</t>
  </si>
  <si>
    <t xml:space="preserve">Klub</t>
  </si>
  <si>
    <t xml:space="preserve">P70</t>
  </si>
  <si>
    <t xml:space="preserve">80/85</t>
  </si>
  <si>
    <t xml:space="preserve">80/90</t>
  </si>
  <si>
    <t xml:space="preserve">85/95</t>
  </si>
  <si>
    <t xml:space="preserve">60/70</t>
  </si>
  <si>
    <t xml:space="preserve">70/80</t>
  </si>
  <si>
    <t xml:space="preserve">Súčet</t>
  </si>
  <si>
    <t xml:space="preserve">P. súť.</t>
  </si>
  <si>
    <t xml:space="preserve">20 naj</t>
  </si>
  <si>
    <t xml:space="preserve">Priemer</t>
  </si>
  <si>
    <t xml:space="preserve">Priemer 20 naj</t>
  </si>
  <si>
    <t xml:space="preserve">Karasová Amélia</t>
  </si>
  <si>
    <t xml:space="preserve">RUMBA VH STRATENEINDE</t>
  </si>
  <si>
    <t xml:space="preserve">B</t>
  </si>
  <si>
    <t xml:space="preserve">TK SPORT STABLE BRATISLAVA</t>
  </si>
  <si>
    <t xml:space="preserve">Molnárová Alžbeta</t>
  </si>
  <si>
    <t xml:space="preserve">ANABELLE</t>
  </si>
  <si>
    <t xml:space="preserve">JK AR HORSES GALANTA</t>
  </si>
  <si>
    <t xml:space="preserve">Kovalčíková Nicol</t>
  </si>
  <si>
    <t xml:space="preserve">SYMPHONY</t>
  </si>
  <si>
    <t xml:space="preserve">TJ ŽREBČÍN MOTEŠICE</t>
  </si>
  <si>
    <t xml:space="preserve">Pokorná Viktória</t>
  </si>
  <si>
    <t xml:space="preserve">TRIXIES PRINCE HARVEY</t>
  </si>
  <si>
    <t xml:space="preserve">RANČ OUZKÝCH BRATISLAVA</t>
  </si>
  <si>
    <t xml:space="preserve">Rišianová Alexandra </t>
  </si>
  <si>
    <t xml:space="preserve">VLOČKA</t>
  </si>
  <si>
    <t xml:space="preserve">JO MARTIN ZÁTURČIE</t>
  </si>
  <si>
    <t xml:space="preserve">Danilová Viktória</t>
  </si>
  <si>
    <t xml:space="preserve">KETTY</t>
  </si>
  <si>
    <t xml:space="preserve">JK LIMIT BRATISLAVA</t>
  </si>
  <si>
    <t xml:space="preserve">Šeršeňová Michaela</t>
  </si>
  <si>
    <t xml:space="preserve">BROWNY FROM TOFI</t>
  </si>
  <si>
    <t xml:space="preserve">A</t>
  </si>
  <si>
    <t xml:space="preserve">Rajnová Viktória</t>
  </si>
  <si>
    <t xml:space="preserve">PEACEPIPE</t>
  </si>
  <si>
    <t xml:space="preserve">JK BRATISLAVA ENVIROKONE</t>
  </si>
  <si>
    <t xml:space="preserve">Švingálová Andrea</t>
  </si>
  <si>
    <t xml:space="preserve">SUNNY</t>
  </si>
  <si>
    <t xml:space="preserve">JK RS TEAM BRATISLAVA</t>
  </si>
  <si>
    <t xml:space="preserve">Knapcová Stela</t>
  </si>
  <si>
    <t xml:space="preserve">KLIP VIDAR Z</t>
  </si>
  <si>
    <t xml:space="preserve">JS POLET TREBOSTOVO</t>
  </si>
  <si>
    <t xml:space="preserve">Gregorová Barbora</t>
  </si>
  <si>
    <t xml:space="preserve">ILARION</t>
  </si>
  <si>
    <t xml:space="preserve">JK CHEVAL D'OR Zvolen</t>
  </si>
  <si>
    <t xml:space="preserve">Porkertová Nela</t>
  </si>
  <si>
    <t xml:space="preserve">OSWALD HF</t>
  </si>
  <si>
    <t xml:space="preserve">JK JOSY TEAM Píla</t>
  </si>
  <si>
    <t xml:space="preserve">Hánová Sára</t>
  </si>
  <si>
    <t xml:space="preserve">ERVA</t>
  </si>
  <si>
    <t xml:space="preserve">Štefániková Laura</t>
  </si>
  <si>
    <t xml:space="preserve">AMOS</t>
  </si>
  <si>
    <t xml:space="preserve">Adamiková Ella</t>
  </si>
  <si>
    <t xml:space="preserve">FIGA</t>
  </si>
  <si>
    <t xml:space="preserve">BK DUNAJ Bratislava</t>
  </si>
  <si>
    <t xml:space="preserve">Valovičová Katarína</t>
  </si>
  <si>
    <t xml:space="preserve">NANOOK</t>
  </si>
  <si>
    <t xml:space="preserve">Oršuliaková Viktória</t>
  </si>
  <si>
    <t xml:space="preserve">EDEN</t>
  </si>
  <si>
    <t xml:space="preserve">Hiklová Nela</t>
  </si>
  <si>
    <t xml:space="preserve">MAX</t>
  </si>
  <si>
    <t xml:space="preserve">JŠ BERNOLÁKOVO</t>
  </si>
  <si>
    <t xml:space="preserve">Gazdíková Lucia</t>
  </si>
  <si>
    <t xml:space="preserve">ALKA PEGI</t>
  </si>
  <si>
    <t xml:space="preserve">JK LINDA PRIEVIDZA</t>
  </si>
  <si>
    <t xml:space="preserve">SONET</t>
  </si>
  <si>
    <t xml:space="preserve">Pavlovičová Alexandra</t>
  </si>
  <si>
    <t xml:space="preserve">ETNA 2</t>
  </si>
  <si>
    <t xml:space="preserve">Pullmanová Lucia</t>
  </si>
  <si>
    <t xml:space="preserve">NIKY</t>
  </si>
  <si>
    <t xml:space="preserve">B </t>
  </si>
  <si>
    <t xml:space="preserve">JK MASARYKOV DVOR VÍGĽAŠ</t>
  </si>
  <si>
    <t xml:space="preserve">Golianová Lea</t>
  </si>
  <si>
    <t xml:space="preserve">Blahutiaková Alica</t>
  </si>
  <si>
    <t xml:space="preserve">ŠARKO DULIO</t>
  </si>
  <si>
    <t xml:space="preserve">STAJŇA PLAMEŇ MILOSLAVOV</t>
  </si>
  <si>
    <t xml:space="preserve">Boháčiková Bianka</t>
  </si>
  <si>
    <t xml:space="preserve">LILIEN</t>
  </si>
  <si>
    <t xml:space="preserve">Varšányiová Emma </t>
  </si>
  <si>
    <t xml:space="preserve">NUIT FLEUR</t>
  </si>
  <si>
    <t xml:space="preserve">TJ ŽIŽKA BRATISLAVA</t>
  </si>
  <si>
    <t xml:space="preserve">Badzgoňová Karolína</t>
  </si>
  <si>
    <t xml:space="preserve">SHORTY</t>
  </si>
  <si>
    <t xml:space="preserve">Stajňa Happy Horse Raková</t>
  </si>
  <si>
    <t xml:space="preserve">Tylková Linda</t>
  </si>
  <si>
    <t xml:space="preserve">OLIVER</t>
  </si>
  <si>
    <t xml:space="preserve">JK TRENČÍN NOZDRKOVCE</t>
  </si>
  <si>
    <t xml:space="preserve">TOM</t>
  </si>
  <si>
    <t xml:space="preserve">Smatanová Michaela</t>
  </si>
  <si>
    <t xml:space="preserve">NEFRITTY I'M BRIGHT STAR</t>
  </si>
  <si>
    <t xml:space="preserve">Radičová Tatiana</t>
  </si>
  <si>
    <t xml:space="preserve">ŠARIKA</t>
  </si>
  <si>
    <t xml:space="preserve">Slobodová Karolína</t>
  </si>
  <si>
    <t xml:space="preserve">CAS DINO</t>
  </si>
  <si>
    <t xml:space="preserve">JK SAIDA BRATISLAVA</t>
  </si>
  <si>
    <t xml:space="preserve">Gaňová Olívia</t>
  </si>
  <si>
    <t xml:space="preserve">OSKAR</t>
  </si>
  <si>
    <t xml:space="preserve">240323VS</t>
  </si>
  <si>
    <t xml:space="preserve">240406VS</t>
  </si>
  <si>
    <t xml:space="preserve">240412VS</t>
  </si>
  <si>
    <t xml:space="preserve">240428VS</t>
  </si>
  <si>
    <t xml:space="preserve">240601VS</t>
  </si>
  <si>
    <t xml:space="preserve">Jarné halové preteky Košice </t>
  </si>
  <si>
    <t xml:space="preserve">2. kolo FUTURE SATR CUP Prešov</t>
  </si>
  <si>
    <t xml:space="preserve">Halové preteky Prešov</t>
  </si>
  <si>
    <t xml:space="preserve">Cena rektota ULFK Košice </t>
  </si>
  <si>
    <t xml:space="preserve">Deti</t>
  </si>
  <si>
    <t xml:space="preserve">Rengevičová Lenka</t>
  </si>
  <si>
    <t xml:space="preserve">KAREL</t>
  </si>
  <si>
    <t xml:space="preserve">JK EPONA MÚTNIK LIPTOVSKÝ MIKULÁŠ</t>
  </si>
  <si>
    <t xml:space="preserve">Čopíková Michaela</t>
  </si>
  <si>
    <t xml:space="preserve">ÁRON</t>
  </si>
  <si>
    <t xml:space="preserve">PARKÚR TEAM Košice B.V.</t>
  </si>
  <si>
    <t xml:space="preserve">Gregušková Tamara </t>
  </si>
  <si>
    <t xml:space="preserve">TWO STEP</t>
  </si>
  <si>
    <t xml:space="preserve">BERI KLUB NOVÁ BAŇA</t>
  </si>
  <si>
    <t xml:space="preserve">Slobodová Paulína</t>
  </si>
  <si>
    <t xml:space="preserve">Lengyelová Liana</t>
  </si>
  <si>
    <t xml:space="preserve">BETKA</t>
  </si>
  <si>
    <t xml:space="preserve">MOLY</t>
  </si>
  <si>
    <t xml:space="preserve">Novotná Mia</t>
  </si>
  <si>
    <t xml:space="preserve">SAMBA GIRL II</t>
  </si>
  <si>
    <t xml:space="preserve">JK FADEX Miloslavov</t>
  </si>
  <si>
    <t xml:space="preserve">Námešná Ela</t>
  </si>
  <si>
    <t xml:space="preserve">NISPUCK</t>
  </si>
  <si>
    <t xml:space="preserve">Andits Laura</t>
  </si>
  <si>
    <t xml:space="preserve">ENVIROKONE Bratislava</t>
  </si>
  <si>
    <t xml:space="preserve">Marthaler Alena Lilly</t>
  </si>
  <si>
    <t xml:space="preserve">RED TAROK</t>
  </si>
  <si>
    <t xml:space="preserve">Fontáni Evelin</t>
  </si>
  <si>
    <t xml:space="preserve">MIŇONKA</t>
  </si>
  <si>
    <t xml:space="preserve">SHERRY</t>
  </si>
  <si>
    <t xml:space="preserve">ADALIM SUMMER NIGHT</t>
  </si>
  <si>
    <t xml:space="preserve">SAM</t>
  </si>
  <si>
    <t xml:space="preserve">T LEECHHEIM'S PRESCILLA</t>
  </si>
  <si>
    <t xml:space="preserve">DON MATEO</t>
  </si>
  <si>
    <t xml:space="preserve">Kurtiš Krištof</t>
  </si>
  <si>
    <t xml:space="preserve">BONY</t>
  </si>
  <si>
    <t xml:space="preserve">RED HORSE Stará Lehota</t>
  </si>
  <si>
    <t xml:space="preserve">Magálová Slávka Agáta</t>
  </si>
  <si>
    <t xml:space="preserve">DAFNÉ FAN DEJ</t>
  </si>
  <si>
    <t xml:space="preserve">Trenknerová Nina</t>
  </si>
  <si>
    <t xml:space="preserve">PERRY GROWE VENUS</t>
  </si>
  <si>
    <t xml:space="preserve">Vykydalová Lea</t>
  </si>
  <si>
    <t xml:space="preserve">TIVOR</t>
  </si>
  <si>
    <t xml:space="preserve">PARKÚR CLUB Vysoká pri Morave</t>
  </si>
  <si>
    <t xml:space="preserve">ELLTYDD ROYAL GOODIE</t>
  </si>
  <si>
    <t xml:space="preserve">Sabová Eliška</t>
  </si>
  <si>
    <t xml:space="preserve">PIŠKOTEK</t>
  </si>
  <si>
    <t xml:space="preserve">EQUESTRIAN SPORT CENTER Žilina</t>
  </si>
  <si>
    <t xml:space="preserve">Masarovič Alžbeta</t>
  </si>
  <si>
    <t xml:space="preserve">MON CHERRY</t>
  </si>
  <si>
    <t xml:space="preserve">Vadovická Vanesa</t>
  </si>
  <si>
    <t xml:space="preserve">HIDALGO</t>
  </si>
  <si>
    <t xml:space="preserve">JK TARAB Svarín</t>
  </si>
  <si>
    <t xml:space="preserve">Juniori</t>
  </si>
  <si>
    <t xml:space="preserve">PONY ROKA 2024</t>
  </si>
  <si>
    <t xml:space="preserve">m</t>
  </si>
  <si>
    <t xml:space="preserve">MLADÝ PONY ROKA </t>
  </si>
  <si>
    <t xml:space="preserve">KLUB ROKA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_ ;[RED]\-0.00\ "/>
    <numFmt numFmtId="167" formatCode="General"/>
    <numFmt numFmtId="168" formatCode="0.00;[RED]0.00"/>
  </numFmts>
  <fonts count="5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FF0000"/>
      <name val="Arial1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1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1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7"/>
      <name val="Arial"/>
      <family val="2"/>
      <charset val="238"/>
    </font>
    <font>
      <sz val="8"/>
      <color rgb="FF000000"/>
      <name val="Calibri"/>
      <family val="2"/>
    </font>
    <font>
      <sz val="7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993300"/>
      <name val="Calibri"/>
      <family val="2"/>
      <charset val="238"/>
    </font>
    <font>
      <sz val="6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7"/>
      <color rgb="FF000000"/>
      <name val="Arial1"/>
      <family val="0"/>
      <charset val="238"/>
    </font>
    <font>
      <sz val="7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7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1"/>
      <color rgb="FFFF0000"/>
      <name val="Arial"/>
      <family val="2"/>
    </font>
    <font>
      <sz val="7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23FF23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00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8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0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0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7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17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7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7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5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4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3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12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1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5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5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5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1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5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8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8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0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5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8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5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0" borderId="1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7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8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8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8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5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ázev" xfId="42"/>
    <cellStyle name="Propojená buňka" xfId="43"/>
    <cellStyle name="Správně" xfId="44"/>
    <cellStyle name="Text upozornění" xfId="45"/>
    <cellStyle name="Vysvětlující text" xfId="46"/>
    <cellStyle name="Zvýraznění 1" xfId="47"/>
    <cellStyle name="Zvýraznění 2" xfId="48"/>
    <cellStyle name="Zvýraznění 3" xfId="49"/>
    <cellStyle name="Zvýraznění 4" xfId="50"/>
    <cellStyle name="Zvýraznění 5" xfId="51"/>
    <cellStyle name="Zvýraznění 6" xfId="52"/>
    <cellStyle name="Excel Built-in Normal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3FF23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E3" activeCellId="0" sqref="E3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4.66"/>
    <col collapsed="false" customWidth="true" hidden="false" outlineLevel="0" max="3" min="3" style="2" width="17.32"/>
    <col collapsed="false" customWidth="true" hidden="false" outlineLevel="0" max="4" min="4" style="2" width="7.66"/>
    <col collapsed="false" customWidth="true" hidden="false" outlineLevel="0" max="5" min="5" style="2" width="20.15"/>
    <col collapsed="false" customWidth="true" hidden="false" outlineLevel="0" max="6" min="6" style="2" width="7.82"/>
    <col collapsed="false" customWidth="true" hidden="false" outlineLevel="0" max="7" min="7" style="3" width="6.5"/>
    <col collapsed="false" customWidth="true" hidden="false" outlineLevel="0" max="8" min="8" style="4" width="28.66"/>
    <col collapsed="false" customWidth="true" hidden="false" outlineLevel="0" max="251" min="9" style="5" width="3.32"/>
    <col collapsed="false" customWidth="false" hidden="false" outlineLevel="0" max="257" min="252" style="5" width="9.15"/>
  </cols>
  <sheetData>
    <row r="1" s="8" customFormat="true" ht="16" hidden="false" customHeight="false" outlineLevel="0" collapsed="false">
      <c r="A1" s="0"/>
      <c r="B1" s="6" t="s">
        <v>0</v>
      </c>
      <c r="C1" s="6"/>
      <c r="D1" s="6"/>
      <c r="E1" s="6"/>
      <c r="F1" s="6"/>
      <c r="G1" s="6"/>
      <c r="H1" s="7"/>
      <c r="IV1" s="5"/>
    </row>
    <row r="2" s="8" customFormat="true" ht="16" hidden="false" customHeight="false" outlineLevel="0" collapsed="false">
      <c r="A2" s="0"/>
      <c r="B2" s="6" t="n">
        <v>2024</v>
      </c>
      <c r="C2" s="6"/>
      <c r="D2" s="6"/>
      <c r="E2" s="6"/>
      <c r="F2" s="6"/>
      <c r="G2" s="6"/>
      <c r="H2" s="9"/>
      <c r="CD2" s="10"/>
      <c r="CE2" s="10"/>
      <c r="CF2" s="10"/>
      <c r="IR2" s="10"/>
      <c r="IV2" s="5"/>
    </row>
    <row r="3" s="8" customFormat="true" ht="16" hidden="false" customHeight="false" outlineLevel="0" collapsed="false">
      <c r="A3" s="0"/>
      <c r="B3" s="11"/>
      <c r="C3" s="12"/>
      <c r="D3" s="12"/>
      <c r="E3" s="12"/>
      <c r="F3" s="12"/>
      <c r="G3" s="12"/>
      <c r="H3" s="9"/>
      <c r="IV3" s="5"/>
    </row>
    <row r="4" customFormat="false" ht="12" hidden="false" customHeight="true" outlineLevel="0" collapsed="false">
      <c r="B4" s="11"/>
      <c r="C4" s="12"/>
      <c r="D4" s="12"/>
      <c r="E4" s="12"/>
      <c r="F4" s="12"/>
      <c r="G4" s="12"/>
      <c r="H4" s="13" t="s">
        <v>1</v>
      </c>
      <c r="I4" s="14" t="s">
        <v>2</v>
      </c>
      <c r="J4" s="14"/>
      <c r="K4" s="14"/>
      <c r="L4" s="14"/>
      <c r="M4" s="14"/>
      <c r="N4" s="14"/>
      <c r="O4" s="15" t="s">
        <v>3</v>
      </c>
      <c r="P4" s="15"/>
      <c r="Q4" s="15"/>
      <c r="R4" s="15"/>
      <c r="S4" s="15"/>
      <c r="T4" s="16" t="s">
        <v>4</v>
      </c>
      <c r="U4" s="16"/>
      <c r="V4" s="16"/>
      <c r="W4" s="16"/>
      <c r="X4" s="15" t="s">
        <v>5</v>
      </c>
      <c r="Y4" s="15"/>
      <c r="Z4" s="17" t="s">
        <v>6</v>
      </c>
      <c r="AA4" s="17"/>
      <c r="AB4" s="17"/>
      <c r="AC4" s="15" t="s">
        <v>7</v>
      </c>
      <c r="AD4" s="15"/>
      <c r="AE4" s="15"/>
      <c r="AF4" s="15"/>
      <c r="AG4" s="15"/>
      <c r="AH4" s="15" t="s">
        <v>8</v>
      </c>
      <c r="AI4" s="15"/>
      <c r="AJ4" s="15"/>
      <c r="AK4" s="15"/>
      <c r="AL4" s="15"/>
      <c r="AM4" s="18" t="s">
        <v>9</v>
      </c>
      <c r="AN4" s="18"/>
      <c r="AO4" s="18"/>
      <c r="AP4" s="18"/>
      <c r="AQ4" s="18"/>
      <c r="AR4" s="18"/>
      <c r="AS4" s="18"/>
      <c r="AT4" s="19" t="s">
        <v>10</v>
      </c>
      <c r="AU4" s="19"/>
      <c r="AV4" s="19"/>
      <c r="AW4" s="19"/>
      <c r="AX4" s="19"/>
      <c r="AY4" s="19" t="s">
        <v>11</v>
      </c>
      <c r="AZ4" s="19"/>
      <c r="BA4" s="19" t="s">
        <v>12</v>
      </c>
      <c r="BB4" s="20" t="s">
        <v>13</v>
      </c>
      <c r="BC4" s="20"/>
      <c r="BD4" s="20"/>
      <c r="BE4" s="20"/>
      <c r="BF4" s="20"/>
      <c r="BG4" s="20"/>
      <c r="BH4" s="21" t="s">
        <v>14</v>
      </c>
      <c r="BI4" s="21"/>
      <c r="BJ4" s="21"/>
      <c r="BK4" s="21" t="s">
        <v>15</v>
      </c>
      <c r="BL4" s="21"/>
      <c r="BM4" s="20" t="s">
        <v>16</v>
      </c>
      <c r="BN4" s="20"/>
      <c r="BO4" s="20"/>
      <c r="BP4" s="20"/>
      <c r="BQ4" s="20"/>
      <c r="BR4" s="20"/>
      <c r="BS4" s="20"/>
      <c r="BT4" s="21" t="s">
        <v>17</v>
      </c>
      <c r="BU4" s="21"/>
      <c r="BV4" s="20" t="s">
        <v>18</v>
      </c>
      <c r="BW4" s="20"/>
      <c r="BX4" s="20"/>
      <c r="BY4" s="20"/>
      <c r="BZ4" s="20"/>
      <c r="CA4" s="20"/>
      <c r="CB4" s="20"/>
      <c r="CC4" s="20" t="s">
        <v>19</v>
      </c>
      <c r="CD4" s="20"/>
      <c r="CE4" s="20"/>
      <c r="CF4" s="20"/>
      <c r="CG4" s="20"/>
      <c r="CH4" s="20" t="s">
        <v>20</v>
      </c>
      <c r="CI4" s="20"/>
      <c r="CJ4" s="20"/>
      <c r="CK4" s="20"/>
      <c r="CL4" s="22" t="s">
        <v>21</v>
      </c>
      <c r="CM4" s="22"/>
      <c r="CN4" s="23" t="s">
        <v>22</v>
      </c>
      <c r="CO4" s="23"/>
      <c r="CP4" s="22" t="s">
        <v>23</v>
      </c>
      <c r="CQ4" s="22"/>
      <c r="CR4" s="22"/>
      <c r="CS4" s="22"/>
      <c r="CT4" s="22"/>
      <c r="CU4" s="22"/>
      <c r="CV4" s="22"/>
      <c r="CW4" s="24" t="n">
        <v>240508</v>
      </c>
      <c r="CX4" s="22" t="s">
        <v>24</v>
      </c>
      <c r="CY4" s="22"/>
      <c r="CZ4" s="22"/>
      <c r="DA4" s="22" t="s">
        <v>25</v>
      </c>
      <c r="DB4" s="22"/>
      <c r="DC4" s="22"/>
      <c r="DD4" s="22"/>
      <c r="DE4" s="22" t="s">
        <v>26</v>
      </c>
      <c r="DF4" s="22"/>
      <c r="DG4" s="22"/>
      <c r="DH4" s="22"/>
      <c r="DI4" s="22"/>
      <c r="DJ4" s="22"/>
      <c r="DK4" s="22"/>
      <c r="DL4" s="22"/>
      <c r="DM4" s="22" t="s">
        <v>27</v>
      </c>
      <c r="DN4" s="22"/>
      <c r="DO4" s="22"/>
      <c r="DP4" s="22"/>
      <c r="DQ4" s="22" t="s">
        <v>28</v>
      </c>
      <c r="DR4" s="22"/>
      <c r="DS4" s="22" t="s">
        <v>29</v>
      </c>
      <c r="DT4" s="22"/>
      <c r="DU4" s="22"/>
      <c r="DV4" s="22"/>
      <c r="DW4" s="22"/>
      <c r="DX4" s="22"/>
      <c r="DY4" s="22"/>
      <c r="DZ4" s="22" t="s">
        <v>30</v>
      </c>
      <c r="EA4" s="22"/>
      <c r="EB4" s="25" t="s">
        <v>31</v>
      </c>
      <c r="EC4" s="25"/>
      <c r="ED4" s="25"/>
      <c r="EE4" s="25"/>
      <c r="EF4" s="25"/>
      <c r="EG4" s="25" t="n">
        <v>240616</v>
      </c>
      <c r="EH4" s="25"/>
      <c r="EI4" s="25" t="s">
        <v>32</v>
      </c>
      <c r="EJ4" s="25"/>
      <c r="EK4" s="25"/>
      <c r="EL4" s="25"/>
      <c r="EM4" s="25"/>
      <c r="EN4" s="25"/>
      <c r="EO4" s="22" t="s">
        <v>33</v>
      </c>
      <c r="EP4" s="22"/>
      <c r="EQ4" s="22"/>
      <c r="ER4" s="22"/>
      <c r="ES4" s="21" t="s">
        <v>34</v>
      </c>
      <c r="ET4" s="21"/>
      <c r="EU4" s="26" t="s">
        <v>35</v>
      </c>
      <c r="EV4" s="22" t="s">
        <v>36</v>
      </c>
      <c r="EW4" s="22"/>
      <c r="EX4" s="22" t="s">
        <v>37</v>
      </c>
      <c r="EY4" s="22"/>
      <c r="EZ4" s="22"/>
      <c r="FA4" s="22"/>
      <c r="FB4" s="22"/>
      <c r="FC4" s="22"/>
      <c r="FD4" s="22"/>
      <c r="FE4" s="22" t="s">
        <v>38</v>
      </c>
      <c r="FF4" s="22"/>
      <c r="FG4" s="22"/>
      <c r="FH4" s="22"/>
      <c r="FI4" s="22"/>
      <c r="FJ4" s="22"/>
      <c r="FK4" s="22" t="s">
        <v>39</v>
      </c>
      <c r="FL4" s="22"/>
      <c r="FM4" s="22"/>
      <c r="FN4" s="22"/>
      <c r="FO4" s="22"/>
      <c r="FP4" s="22"/>
      <c r="FQ4" s="22"/>
      <c r="FR4" s="22"/>
      <c r="FS4" s="22" t="s">
        <v>40</v>
      </c>
      <c r="FT4" s="22"/>
      <c r="FU4" s="22"/>
      <c r="FV4" s="22"/>
      <c r="FW4" s="22" t="s">
        <v>41</v>
      </c>
      <c r="FX4" s="22"/>
      <c r="FY4" s="22" t="s">
        <v>42</v>
      </c>
      <c r="FZ4" s="22"/>
      <c r="GA4" s="22"/>
      <c r="GB4" s="22"/>
      <c r="GC4" s="26" t="s">
        <v>43</v>
      </c>
      <c r="GD4" s="22" t="s">
        <v>44</v>
      </c>
      <c r="GE4" s="22"/>
      <c r="GF4" s="22"/>
      <c r="GG4" s="22"/>
      <c r="GH4" s="22" t="s">
        <v>44</v>
      </c>
      <c r="GI4" s="22"/>
      <c r="GJ4" s="22" t="s">
        <v>45</v>
      </c>
      <c r="GK4" s="22"/>
      <c r="GL4" s="22"/>
      <c r="GM4" s="22"/>
      <c r="GN4" s="22"/>
      <c r="GO4" s="22"/>
      <c r="GP4" s="22" t="s">
        <v>46</v>
      </c>
      <c r="GQ4" s="22"/>
      <c r="GR4" s="22"/>
      <c r="GS4" s="22"/>
      <c r="GT4" s="22" t="s">
        <v>47</v>
      </c>
      <c r="GU4" s="22"/>
      <c r="GV4" s="23" t="s">
        <v>48</v>
      </c>
      <c r="GW4" s="23"/>
      <c r="GX4" s="22" t="s">
        <v>49</v>
      </c>
      <c r="GY4" s="22"/>
      <c r="GZ4" s="22"/>
      <c r="HA4" s="22"/>
      <c r="HB4" s="22"/>
      <c r="HC4" s="22"/>
      <c r="HD4" s="22" t="s">
        <v>50</v>
      </c>
      <c r="HE4" s="22"/>
      <c r="HF4" s="22" t="s">
        <v>51</v>
      </c>
      <c r="HG4" s="22"/>
      <c r="HH4" s="22" t="s">
        <v>52</v>
      </c>
      <c r="HI4" s="22"/>
      <c r="HJ4" s="22"/>
      <c r="HK4" s="22" t="n">
        <v>240928</v>
      </c>
      <c r="HL4" s="22"/>
      <c r="HM4" s="22"/>
      <c r="HN4" s="22"/>
      <c r="HO4" s="22"/>
      <c r="HP4" s="22"/>
      <c r="HQ4" s="22"/>
      <c r="HR4" s="22"/>
      <c r="HS4" s="22"/>
      <c r="HT4" s="22" t="s">
        <v>53</v>
      </c>
      <c r="HU4" s="22"/>
      <c r="HV4" s="22" t="s">
        <v>54</v>
      </c>
      <c r="HW4" s="22"/>
      <c r="HX4" s="22"/>
      <c r="HY4" s="22"/>
      <c r="HZ4" s="22"/>
      <c r="IA4" s="22"/>
      <c r="IB4" s="22"/>
      <c r="IC4" s="22" t="s">
        <v>55</v>
      </c>
      <c r="ID4" s="22"/>
      <c r="IE4" s="22"/>
      <c r="IF4" s="22"/>
      <c r="IG4" s="22" t="s">
        <v>56</v>
      </c>
      <c r="IH4" s="22"/>
      <c r="II4" s="22"/>
      <c r="IJ4" s="22"/>
      <c r="IK4" s="22" t="s">
        <v>57</v>
      </c>
      <c r="IL4" s="22"/>
      <c r="IM4" s="22"/>
      <c r="IN4" s="22"/>
      <c r="IO4" s="22"/>
      <c r="IP4" s="22" t="s">
        <v>58</v>
      </c>
      <c r="IQ4" s="22"/>
      <c r="IR4" s="8"/>
      <c r="IS4" s="8"/>
      <c r="IT4" s="8"/>
      <c r="IU4" s="8"/>
    </row>
    <row r="5" customFormat="false" ht="30" hidden="false" customHeight="true" outlineLevel="0" collapsed="false">
      <c r="B5" s="11"/>
      <c r="C5" s="12"/>
      <c r="D5" s="12"/>
      <c r="E5" s="12"/>
      <c r="F5" s="12"/>
      <c r="G5" s="12"/>
      <c r="H5" s="13"/>
      <c r="I5" s="27" t="s">
        <v>59</v>
      </c>
      <c r="J5" s="27"/>
      <c r="K5" s="27"/>
      <c r="L5" s="27"/>
      <c r="M5" s="27"/>
      <c r="N5" s="27"/>
      <c r="O5" s="28" t="s">
        <v>60</v>
      </c>
      <c r="P5" s="28"/>
      <c r="Q5" s="28"/>
      <c r="R5" s="28"/>
      <c r="S5" s="28"/>
      <c r="T5" s="29" t="s">
        <v>59</v>
      </c>
      <c r="U5" s="29"/>
      <c r="V5" s="29"/>
      <c r="W5" s="29"/>
      <c r="X5" s="30" t="s">
        <v>61</v>
      </c>
      <c r="Y5" s="30"/>
      <c r="Z5" s="31" t="s">
        <v>60</v>
      </c>
      <c r="AA5" s="31"/>
      <c r="AB5" s="31"/>
      <c r="AC5" s="28" t="s">
        <v>62</v>
      </c>
      <c r="AD5" s="28"/>
      <c r="AE5" s="28"/>
      <c r="AF5" s="28"/>
      <c r="AG5" s="28"/>
      <c r="AH5" s="28" t="s">
        <v>60</v>
      </c>
      <c r="AI5" s="28"/>
      <c r="AJ5" s="28"/>
      <c r="AK5" s="28"/>
      <c r="AL5" s="28"/>
      <c r="AM5" s="31" t="s">
        <v>63</v>
      </c>
      <c r="AN5" s="31"/>
      <c r="AO5" s="31"/>
      <c r="AP5" s="31"/>
      <c r="AQ5" s="31"/>
      <c r="AR5" s="31"/>
      <c r="AS5" s="31"/>
      <c r="AT5" s="32" t="s">
        <v>59</v>
      </c>
      <c r="AU5" s="32"/>
      <c r="AV5" s="32"/>
      <c r="AW5" s="32"/>
      <c r="AX5" s="32"/>
      <c r="AY5" s="33" t="s">
        <v>64</v>
      </c>
      <c r="AZ5" s="33"/>
      <c r="BA5" s="33" t="s">
        <v>65</v>
      </c>
      <c r="BB5" s="34" t="s">
        <v>60</v>
      </c>
      <c r="BC5" s="34"/>
      <c r="BD5" s="34"/>
      <c r="BE5" s="34"/>
      <c r="BF5" s="34"/>
      <c r="BG5" s="34"/>
      <c r="BH5" s="35" t="s">
        <v>66</v>
      </c>
      <c r="BI5" s="35"/>
      <c r="BJ5" s="35"/>
      <c r="BK5" s="36" t="s">
        <v>67</v>
      </c>
      <c r="BL5" s="36"/>
      <c r="BM5" s="37" t="s">
        <v>68</v>
      </c>
      <c r="BN5" s="37"/>
      <c r="BO5" s="37"/>
      <c r="BP5" s="37"/>
      <c r="BQ5" s="37"/>
      <c r="BR5" s="37"/>
      <c r="BS5" s="37"/>
      <c r="BT5" s="38" t="s">
        <v>69</v>
      </c>
      <c r="BU5" s="38"/>
      <c r="BV5" s="37" t="s">
        <v>70</v>
      </c>
      <c r="BW5" s="37"/>
      <c r="BX5" s="37"/>
      <c r="BY5" s="37"/>
      <c r="BZ5" s="37"/>
      <c r="CA5" s="37"/>
      <c r="CB5" s="37"/>
      <c r="CC5" s="37" t="s">
        <v>71</v>
      </c>
      <c r="CD5" s="37"/>
      <c r="CE5" s="37"/>
      <c r="CF5" s="37"/>
      <c r="CG5" s="37"/>
      <c r="CH5" s="39" t="s">
        <v>72</v>
      </c>
      <c r="CI5" s="39"/>
      <c r="CJ5" s="39"/>
      <c r="CK5" s="39"/>
      <c r="CL5" s="36" t="s">
        <v>73</v>
      </c>
      <c r="CM5" s="36"/>
      <c r="CN5" s="26" t="s">
        <v>74</v>
      </c>
      <c r="CO5" s="26"/>
      <c r="CP5" s="22" t="s">
        <v>70</v>
      </c>
      <c r="CQ5" s="22"/>
      <c r="CR5" s="22"/>
      <c r="CS5" s="22"/>
      <c r="CT5" s="22"/>
      <c r="CU5" s="22"/>
      <c r="CV5" s="22"/>
      <c r="CW5" s="40" t="s">
        <v>75</v>
      </c>
      <c r="CX5" s="22" t="s">
        <v>76</v>
      </c>
      <c r="CY5" s="22"/>
      <c r="CZ5" s="22"/>
      <c r="DA5" s="26" t="s">
        <v>77</v>
      </c>
      <c r="DB5" s="26"/>
      <c r="DC5" s="26"/>
      <c r="DD5" s="26"/>
      <c r="DE5" s="26" t="s">
        <v>78</v>
      </c>
      <c r="DF5" s="26"/>
      <c r="DG5" s="26"/>
      <c r="DH5" s="26"/>
      <c r="DI5" s="26"/>
      <c r="DJ5" s="26"/>
      <c r="DK5" s="26"/>
      <c r="DL5" s="26"/>
      <c r="DM5" s="26" t="s">
        <v>79</v>
      </c>
      <c r="DN5" s="26"/>
      <c r="DO5" s="26"/>
      <c r="DP5" s="26"/>
      <c r="DQ5" s="26" t="s">
        <v>80</v>
      </c>
      <c r="DR5" s="26"/>
      <c r="DS5" s="22" t="s">
        <v>81</v>
      </c>
      <c r="DT5" s="22"/>
      <c r="DU5" s="22"/>
      <c r="DV5" s="22"/>
      <c r="DW5" s="22"/>
      <c r="DX5" s="22"/>
      <c r="DY5" s="22"/>
      <c r="DZ5" s="22" t="s">
        <v>82</v>
      </c>
      <c r="EA5" s="22"/>
      <c r="EB5" s="22" t="s">
        <v>76</v>
      </c>
      <c r="EC5" s="22"/>
      <c r="ED5" s="22"/>
      <c r="EE5" s="22"/>
      <c r="EF5" s="22"/>
      <c r="EG5" s="26" t="s">
        <v>83</v>
      </c>
      <c r="EH5" s="26"/>
      <c r="EI5" s="22" t="s">
        <v>84</v>
      </c>
      <c r="EJ5" s="22"/>
      <c r="EK5" s="22"/>
      <c r="EL5" s="22"/>
      <c r="EM5" s="22"/>
      <c r="EN5" s="22"/>
      <c r="EO5" s="22" t="s">
        <v>85</v>
      </c>
      <c r="EP5" s="22"/>
      <c r="EQ5" s="22"/>
      <c r="ER5" s="22"/>
      <c r="ES5" s="26" t="s">
        <v>86</v>
      </c>
      <c r="ET5" s="26"/>
      <c r="EU5" s="26" t="s">
        <v>87</v>
      </c>
      <c r="EV5" s="26" t="s">
        <v>88</v>
      </c>
      <c r="EW5" s="26"/>
      <c r="EX5" s="22" t="s">
        <v>89</v>
      </c>
      <c r="EY5" s="22"/>
      <c r="EZ5" s="22"/>
      <c r="FA5" s="22"/>
      <c r="FB5" s="22"/>
      <c r="FC5" s="22"/>
      <c r="FD5" s="22"/>
      <c r="FE5" s="22" t="s">
        <v>90</v>
      </c>
      <c r="FF5" s="22"/>
      <c r="FG5" s="22"/>
      <c r="FH5" s="22"/>
      <c r="FI5" s="22"/>
      <c r="FJ5" s="22"/>
      <c r="FK5" s="22" t="s">
        <v>91</v>
      </c>
      <c r="FL5" s="22"/>
      <c r="FM5" s="22"/>
      <c r="FN5" s="22"/>
      <c r="FO5" s="22"/>
      <c r="FP5" s="22"/>
      <c r="FQ5" s="22"/>
      <c r="FR5" s="22"/>
      <c r="FS5" s="41" t="s">
        <v>92</v>
      </c>
      <c r="FT5" s="42"/>
      <c r="FU5" s="40"/>
      <c r="FV5" s="43"/>
      <c r="FW5" s="22" t="s">
        <v>93</v>
      </c>
      <c r="FX5" s="22"/>
      <c r="FY5" s="26" t="s">
        <v>94</v>
      </c>
      <c r="FZ5" s="26"/>
      <c r="GA5" s="26"/>
      <c r="GB5" s="26"/>
      <c r="GC5" s="26" t="s">
        <v>95</v>
      </c>
      <c r="GD5" s="26" t="s">
        <v>96</v>
      </c>
      <c r="GE5" s="26"/>
      <c r="GF5" s="26"/>
      <c r="GG5" s="26"/>
      <c r="GH5" s="26" t="s">
        <v>97</v>
      </c>
      <c r="GI5" s="26"/>
      <c r="GJ5" s="22" t="s">
        <v>98</v>
      </c>
      <c r="GK5" s="22"/>
      <c r="GL5" s="22"/>
      <c r="GM5" s="22"/>
      <c r="GN5" s="22"/>
      <c r="GO5" s="22"/>
      <c r="GP5" s="26" t="s">
        <v>99</v>
      </c>
      <c r="GQ5" s="26"/>
      <c r="GR5" s="26"/>
      <c r="GS5" s="26"/>
      <c r="GT5" s="26" t="s">
        <v>100</v>
      </c>
      <c r="GU5" s="26"/>
      <c r="GV5" s="44" t="s">
        <v>101</v>
      </c>
      <c r="GW5" s="44"/>
      <c r="GX5" s="22" t="s">
        <v>102</v>
      </c>
      <c r="GY5" s="22"/>
      <c r="GZ5" s="22"/>
      <c r="HA5" s="22"/>
      <c r="HB5" s="22"/>
      <c r="HC5" s="22"/>
      <c r="HD5" s="26" t="s">
        <v>103</v>
      </c>
      <c r="HE5" s="26"/>
      <c r="HF5" s="26" t="s">
        <v>104</v>
      </c>
      <c r="HG5" s="26"/>
      <c r="HH5" s="26" t="s">
        <v>105</v>
      </c>
      <c r="HI5" s="26"/>
      <c r="HJ5" s="26"/>
      <c r="HK5" s="26" t="s">
        <v>106</v>
      </c>
      <c r="HL5" s="26"/>
      <c r="HM5" s="26"/>
      <c r="HN5" s="26"/>
      <c r="HO5" s="26"/>
      <c r="HP5" s="26"/>
      <c r="HQ5" s="26"/>
      <c r="HR5" s="26"/>
      <c r="HS5" s="26"/>
      <c r="HT5" s="44" t="s">
        <v>107</v>
      </c>
      <c r="HU5" s="44"/>
      <c r="HV5" s="22" t="s">
        <v>108</v>
      </c>
      <c r="HW5" s="22"/>
      <c r="HX5" s="22"/>
      <c r="HY5" s="22"/>
      <c r="HZ5" s="22"/>
      <c r="IA5" s="22"/>
      <c r="IB5" s="22"/>
      <c r="IC5" s="22" t="s">
        <v>109</v>
      </c>
      <c r="ID5" s="22"/>
      <c r="IE5" s="22"/>
      <c r="IF5" s="22"/>
      <c r="IG5" s="22" t="s">
        <v>110</v>
      </c>
      <c r="IH5" s="22"/>
      <c r="II5" s="22"/>
      <c r="IJ5" s="22"/>
      <c r="IK5" s="45" t="s">
        <v>111</v>
      </c>
      <c r="IL5" s="46"/>
      <c r="IM5" s="47"/>
      <c r="IN5" s="48"/>
      <c r="IO5" s="48"/>
      <c r="IP5" s="22" t="s">
        <v>112</v>
      </c>
      <c r="IQ5" s="22"/>
      <c r="IR5" s="8"/>
      <c r="IS5" s="8"/>
      <c r="IT5" s="8"/>
      <c r="IU5" s="8"/>
    </row>
    <row r="6" customFormat="false" ht="14" hidden="false" customHeight="false" outlineLevel="0" collapsed="false">
      <c r="A6" s="49" t="s">
        <v>113</v>
      </c>
      <c r="B6" s="50" t="s">
        <v>114</v>
      </c>
      <c r="C6" s="50" t="s">
        <v>115</v>
      </c>
      <c r="D6" s="50" t="s">
        <v>116</v>
      </c>
      <c r="E6" s="50" t="s">
        <v>117</v>
      </c>
      <c r="F6" s="50"/>
      <c r="G6" s="50" t="s">
        <v>118</v>
      </c>
      <c r="H6" s="51" t="s">
        <v>119</v>
      </c>
      <c r="I6" s="52" t="s">
        <v>120</v>
      </c>
      <c r="J6" s="53" t="n">
        <v>80</v>
      </c>
      <c r="K6" s="53" t="n">
        <v>100</v>
      </c>
      <c r="L6" s="54" t="s">
        <v>120</v>
      </c>
      <c r="M6" s="53" t="n">
        <v>80</v>
      </c>
      <c r="N6" s="53" t="s">
        <v>121</v>
      </c>
      <c r="O6" s="55" t="n">
        <v>60</v>
      </c>
      <c r="P6" s="55" t="n">
        <v>70</v>
      </c>
      <c r="Q6" s="56" t="n">
        <v>80</v>
      </c>
      <c r="R6" s="55" t="n">
        <v>60</v>
      </c>
      <c r="S6" s="55" t="n">
        <v>70</v>
      </c>
      <c r="T6" s="56" t="s">
        <v>122</v>
      </c>
      <c r="U6" s="56" t="n">
        <v>100</v>
      </c>
      <c r="V6" s="56" t="n">
        <v>90</v>
      </c>
      <c r="W6" s="56" t="n">
        <v>100</v>
      </c>
      <c r="X6" s="54" t="n">
        <v>60</v>
      </c>
      <c r="Y6" s="54" t="n">
        <v>70</v>
      </c>
      <c r="Z6" s="53" t="n">
        <v>60</v>
      </c>
      <c r="AA6" s="54" t="n">
        <v>70</v>
      </c>
      <c r="AB6" s="53" t="n">
        <v>80</v>
      </c>
      <c r="AC6" s="54" t="n">
        <v>70</v>
      </c>
      <c r="AD6" s="53" t="n">
        <v>80</v>
      </c>
      <c r="AE6" s="54" t="n">
        <v>50</v>
      </c>
      <c r="AF6" s="54" t="n">
        <v>60</v>
      </c>
      <c r="AG6" s="57" t="n">
        <v>70</v>
      </c>
      <c r="AH6" s="57" t="n">
        <v>60</v>
      </c>
      <c r="AI6" s="54" t="n">
        <v>70</v>
      </c>
      <c r="AJ6" s="53" t="n">
        <v>80</v>
      </c>
      <c r="AK6" s="54" t="n">
        <v>70</v>
      </c>
      <c r="AL6" s="53" t="n">
        <v>80</v>
      </c>
      <c r="AM6" s="54" t="n">
        <v>60</v>
      </c>
      <c r="AN6" s="54" t="n">
        <v>70</v>
      </c>
      <c r="AO6" s="53" t="n">
        <v>80</v>
      </c>
      <c r="AP6" s="53" t="n">
        <v>90</v>
      </c>
      <c r="AQ6" s="54" t="n">
        <v>60</v>
      </c>
      <c r="AR6" s="53" t="n">
        <v>80</v>
      </c>
      <c r="AS6" s="53" t="n">
        <v>90</v>
      </c>
      <c r="AT6" s="55" t="n">
        <v>70</v>
      </c>
      <c r="AU6" s="56" t="s">
        <v>122</v>
      </c>
      <c r="AV6" s="56" t="n">
        <v>80</v>
      </c>
      <c r="AW6" s="56" t="n">
        <v>90</v>
      </c>
      <c r="AX6" s="56" t="n">
        <v>100</v>
      </c>
      <c r="AY6" s="58" t="n">
        <v>70</v>
      </c>
      <c r="AZ6" s="56" t="n">
        <v>80</v>
      </c>
      <c r="BA6" s="56" t="n">
        <v>70</v>
      </c>
      <c r="BB6" s="57" t="n">
        <v>70</v>
      </c>
      <c r="BC6" s="53" t="n">
        <v>80</v>
      </c>
      <c r="BD6" s="57" t="n">
        <v>60</v>
      </c>
      <c r="BE6" s="54" t="n">
        <v>70</v>
      </c>
      <c r="BF6" s="53" t="n">
        <v>80</v>
      </c>
      <c r="BG6" s="53" t="n">
        <v>90</v>
      </c>
      <c r="BH6" s="57" t="n">
        <v>60</v>
      </c>
      <c r="BI6" s="57" t="n">
        <v>70</v>
      </c>
      <c r="BJ6" s="53" t="n">
        <v>80</v>
      </c>
      <c r="BK6" s="53" t="n">
        <v>70</v>
      </c>
      <c r="BL6" s="53" t="n">
        <v>80</v>
      </c>
      <c r="BM6" s="57" t="n">
        <v>70</v>
      </c>
      <c r="BN6" s="53" t="n">
        <v>80</v>
      </c>
      <c r="BO6" s="53" t="n">
        <v>100</v>
      </c>
      <c r="BP6" s="57" t="n">
        <v>60</v>
      </c>
      <c r="BQ6" s="54" t="n">
        <v>70</v>
      </c>
      <c r="BR6" s="53" t="n">
        <v>80</v>
      </c>
      <c r="BS6" s="53" t="n">
        <v>90</v>
      </c>
      <c r="BT6" s="53" t="n">
        <v>80</v>
      </c>
      <c r="BU6" s="53" t="n">
        <v>90</v>
      </c>
      <c r="BV6" s="53" t="n">
        <v>80</v>
      </c>
      <c r="BW6" s="53" t="n">
        <v>100</v>
      </c>
      <c r="BX6" s="57" t="n">
        <v>60</v>
      </c>
      <c r="BY6" s="57" t="n">
        <v>70</v>
      </c>
      <c r="BZ6" s="57" t="n">
        <v>80</v>
      </c>
      <c r="CA6" s="53" t="n">
        <v>90</v>
      </c>
      <c r="CB6" s="53" t="n">
        <v>105</v>
      </c>
      <c r="CC6" s="58" t="n">
        <v>60</v>
      </c>
      <c r="CD6" s="58" t="n">
        <v>80</v>
      </c>
      <c r="CE6" s="58" t="n">
        <v>70</v>
      </c>
      <c r="CF6" s="58" t="n">
        <v>90</v>
      </c>
      <c r="CG6" s="56" t="n">
        <v>100</v>
      </c>
      <c r="CH6" s="57" t="n">
        <v>60</v>
      </c>
      <c r="CI6" s="57" t="n">
        <v>70</v>
      </c>
      <c r="CJ6" s="59" t="n">
        <v>80</v>
      </c>
      <c r="CK6" s="53" t="n">
        <v>90</v>
      </c>
      <c r="CL6" s="60" t="n">
        <v>80</v>
      </c>
      <c r="CM6" s="53" t="n">
        <v>90</v>
      </c>
      <c r="CN6" s="56" t="n">
        <v>70</v>
      </c>
      <c r="CO6" s="56" t="n">
        <v>80</v>
      </c>
      <c r="CP6" s="56" t="n">
        <v>80</v>
      </c>
      <c r="CQ6" s="56" t="n">
        <v>90</v>
      </c>
      <c r="CR6" s="58" t="n">
        <v>60</v>
      </c>
      <c r="CS6" s="58" t="n">
        <v>70</v>
      </c>
      <c r="CT6" s="56" t="n">
        <v>80</v>
      </c>
      <c r="CU6" s="56" t="n">
        <v>90</v>
      </c>
      <c r="CV6" s="56" t="n">
        <v>100</v>
      </c>
      <c r="CW6" s="57" t="n">
        <v>50</v>
      </c>
      <c r="CX6" s="58" t="n">
        <v>60</v>
      </c>
      <c r="CY6" s="58" t="n">
        <v>70</v>
      </c>
      <c r="CZ6" s="56" t="n">
        <v>80</v>
      </c>
      <c r="DA6" s="56" t="n">
        <v>80</v>
      </c>
      <c r="DB6" s="56" t="n">
        <v>90</v>
      </c>
      <c r="DC6" s="56" t="n">
        <v>90</v>
      </c>
      <c r="DD6" s="56" t="n">
        <v>100</v>
      </c>
      <c r="DE6" s="56" t="n">
        <v>70</v>
      </c>
      <c r="DF6" s="56" t="n">
        <v>80</v>
      </c>
      <c r="DG6" s="56" t="n">
        <v>90</v>
      </c>
      <c r="DH6" s="56" t="n">
        <v>100</v>
      </c>
      <c r="DI6" s="56" t="n">
        <v>75</v>
      </c>
      <c r="DJ6" s="56" t="n">
        <v>85</v>
      </c>
      <c r="DK6" s="56" t="n">
        <v>95</v>
      </c>
      <c r="DL6" s="56" t="n">
        <v>105</v>
      </c>
      <c r="DM6" s="56" t="n">
        <v>70</v>
      </c>
      <c r="DN6" s="56" t="n">
        <v>80</v>
      </c>
      <c r="DO6" s="56" t="n">
        <v>90</v>
      </c>
      <c r="DP6" s="56" t="s">
        <v>123</v>
      </c>
      <c r="DQ6" s="58" t="n">
        <v>60</v>
      </c>
      <c r="DR6" s="56" t="n">
        <v>80</v>
      </c>
      <c r="DS6" s="56" t="n">
        <v>80</v>
      </c>
      <c r="DT6" s="56" t="n">
        <v>90</v>
      </c>
      <c r="DU6" s="56" t="n">
        <v>95</v>
      </c>
      <c r="DV6" s="56" t="n">
        <v>100</v>
      </c>
      <c r="DW6" s="58" t="n">
        <v>60</v>
      </c>
      <c r="DX6" s="58" t="n">
        <v>70</v>
      </c>
      <c r="DY6" s="58" t="n">
        <v>80</v>
      </c>
      <c r="DZ6" s="58" t="n">
        <v>70</v>
      </c>
      <c r="EA6" s="58" t="n">
        <v>80</v>
      </c>
      <c r="EB6" s="58" t="n">
        <v>60</v>
      </c>
      <c r="EC6" s="58" t="n">
        <v>70</v>
      </c>
      <c r="ED6" s="56" t="n">
        <v>80</v>
      </c>
      <c r="EE6" s="56" t="n">
        <v>55</v>
      </c>
      <c r="EF6" s="58" t="n">
        <v>60</v>
      </c>
      <c r="EG6" s="58" t="n">
        <v>70</v>
      </c>
      <c r="EH6" s="58" t="n">
        <v>80</v>
      </c>
      <c r="EI6" s="58" t="n">
        <v>70</v>
      </c>
      <c r="EJ6" s="58" t="n">
        <v>80</v>
      </c>
      <c r="EK6" s="56" t="n">
        <v>90</v>
      </c>
      <c r="EL6" s="56" t="n">
        <v>100</v>
      </c>
      <c r="EM6" s="56" t="n">
        <v>90</v>
      </c>
      <c r="EN6" s="56" t="n">
        <v>105</v>
      </c>
      <c r="EO6" s="58" t="n">
        <v>60</v>
      </c>
      <c r="EP6" s="55" t="n">
        <v>80</v>
      </c>
      <c r="EQ6" s="56" t="n">
        <v>80</v>
      </c>
      <c r="ER6" s="56" t="n">
        <v>100</v>
      </c>
      <c r="ES6" s="56" t="n">
        <v>70</v>
      </c>
      <c r="ET6" s="56" t="n">
        <v>80</v>
      </c>
      <c r="EU6" s="56" t="n">
        <v>80</v>
      </c>
      <c r="EV6" s="56" t="n">
        <v>70</v>
      </c>
      <c r="EW6" s="56" t="n">
        <v>80</v>
      </c>
      <c r="EX6" s="55" t="n">
        <v>70</v>
      </c>
      <c r="EY6" s="56" t="n">
        <v>80</v>
      </c>
      <c r="EZ6" s="56" t="n">
        <v>90</v>
      </c>
      <c r="FA6" s="58" t="n">
        <v>60</v>
      </c>
      <c r="FB6" s="55" t="n">
        <v>70</v>
      </c>
      <c r="FC6" s="58" t="n">
        <v>80</v>
      </c>
      <c r="FD6" s="56" t="n">
        <v>100</v>
      </c>
      <c r="FE6" s="58" t="n">
        <v>60</v>
      </c>
      <c r="FF6" s="58" t="n">
        <v>80</v>
      </c>
      <c r="FG6" s="58" t="n">
        <v>60</v>
      </c>
      <c r="FH6" s="58" t="n">
        <v>80</v>
      </c>
      <c r="FI6" s="58" t="n">
        <v>70</v>
      </c>
      <c r="FJ6" s="58" t="n">
        <v>90</v>
      </c>
      <c r="FK6" s="58" t="n">
        <v>60</v>
      </c>
      <c r="FL6" s="58" t="n">
        <v>80</v>
      </c>
      <c r="FM6" s="56" t="n">
        <v>80</v>
      </c>
      <c r="FN6" s="56" t="n">
        <v>100</v>
      </c>
      <c r="FO6" s="58" t="n">
        <v>70</v>
      </c>
      <c r="FP6" s="58" t="n">
        <v>80</v>
      </c>
      <c r="FQ6" s="56" t="n">
        <v>90</v>
      </c>
      <c r="FR6" s="56" t="n">
        <v>105</v>
      </c>
      <c r="FS6" s="53" t="n">
        <v>80</v>
      </c>
      <c r="FT6" s="53" t="n">
        <v>90</v>
      </c>
      <c r="FU6" s="59" t="n">
        <v>85</v>
      </c>
      <c r="FV6" s="53" t="n">
        <v>105</v>
      </c>
      <c r="FW6" s="61" t="n">
        <v>70</v>
      </c>
      <c r="FX6" s="56" t="n">
        <v>80</v>
      </c>
      <c r="FY6" s="55" t="n">
        <v>70</v>
      </c>
      <c r="FZ6" s="56" t="n">
        <v>80</v>
      </c>
      <c r="GA6" s="55" t="n">
        <v>80</v>
      </c>
      <c r="GB6" s="56" t="n">
        <v>90</v>
      </c>
      <c r="GC6" s="56" t="n">
        <v>80</v>
      </c>
      <c r="GD6" s="58" t="n">
        <v>70</v>
      </c>
      <c r="GE6" s="58" t="n">
        <v>80</v>
      </c>
      <c r="GF6" s="58" t="n">
        <v>80</v>
      </c>
      <c r="GG6" s="58" t="n">
        <v>90</v>
      </c>
      <c r="GH6" s="58" t="n">
        <v>70</v>
      </c>
      <c r="GI6" s="56" t="n">
        <v>80</v>
      </c>
      <c r="GJ6" s="58" t="n">
        <v>70</v>
      </c>
      <c r="GK6" s="58" t="n">
        <v>80</v>
      </c>
      <c r="GL6" s="58" t="n">
        <v>60</v>
      </c>
      <c r="GM6" s="58" t="n">
        <v>70</v>
      </c>
      <c r="GN6" s="56" t="n">
        <v>80</v>
      </c>
      <c r="GO6" s="56" t="n">
        <v>100</v>
      </c>
      <c r="GP6" s="58" t="s">
        <v>124</v>
      </c>
      <c r="GQ6" s="58" t="s">
        <v>125</v>
      </c>
      <c r="GR6" s="58" t="s">
        <v>122</v>
      </c>
      <c r="GS6" s="58" t="s">
        <v>122</v>
      </c>
      <c r="GT6" s="58" t="n">
        <v>70</v>
      </c>
      <c r="GU6" s="58" t="n">
        <v>80</v>
      </c>
      <c r="GV6" s="57" t="n">
        <v>70</v>
      </c>
      <c r="GW6" s="59" t="n">
        <v>80</v>
      </c>
      <c r="GX6" s="57" t="n">
        <v>70</v>
      </c>
      <c r="GY6" s="54" t="n">
        <v>80</v>
      </c>
      <c r="GZ6" s="53" t="n">
        <v>100</v>
      </c>
      <c r="HA6" s="54" t="n">
        <v>70</v>
      </c>
      <c r="HB6" s="54" t="n">
        <v>80</v>
      </c>
      <c r="HC6" s="53" t="n">
        <v>100</v>
      </c>
      <c r="HD6" s="62" t="n">
        <v>80</v>
      </c>
      <c r="HE6" s="55" t="n">
        <v>90</v>
      </c>
      <c r="HF6" s="56" t="n">
        <v>70</v>
      </c>
      <c r="HG6" s="56" t="n">
        <v>80</v>
      </c>
      <c r="HH6" s="55" t="n">
        <v>70</v>
      </c>
      <c r="HI6" s="56" t="n">
        <v>80</v>
      </c>
      <c r="HJ6" s="56" t="n">
        <v>80</v>
      </c>
      <c r="HK6" s="56" t="n">
        <v>80</v>
      </c>
      <c r="HL6" s="56" t="n">
        <v>90</v>
      </c>
      <c r="HM6" s="56" t="n">
        <v>100</v>
      </c>
      <c r="HN6" s="56" t="n">
        <v>105</v>
      </c>
      <c r="HO6" s="55" t="n">
        <v>60</v>
      </c>
      <c r="HP6" s="55" t="n">
        <v>70</v>
      </c>
      <c r="HQ6" s="55" t="n">
        <v>80</v>
      </c>
      <c r="HR6" s="56" t="n">
        <v>90</v>
      </c>
      <c r="HS6" s="56" t="n">
        <v>110</v>
      </c>
      <c r="HT6" s="55" t="n">
        <v>60</v>
      </c>
      <c r="HU6" s="56" t="n">
        <v>70</v>
      </c>
      <c r="HV6" s="55" t="n">
        <v>60</v>
      </c>
      <c r="HW6" s="55" t="n">
        <v>70</v>
      </c>
      <c r="HX6" s="56" t="n">
        <v>80</v>
      </c>
      <c r="HY6" s="56" t="n">
        <v>90</v>
      </c>
      <c r="HZ6" s="55" t="n">
        <v>60</v>
      </c>
      <c r="IA6" s="55" t="n">
        <v>70</v>
      </c>
      <c r="IB6" s="55" t="n">
        <v>80</v>
      </c>
      <c r="IC6" s="55" t="n">
        <v>80</v>
      </c>
      <c r="ID6" s="55" t="n">
        <v>90</v>
      </c>
      <c r="IE6" s="55" t="n">
        <v>75</v>
      </c>
      <c r="IF6" s="55" t="n">
        <v>90</v>
      </c>
      <c r="IG6" s="55" t="n">
        <v>80</v>
      </c>
      <c r="IH6" s="55" t="n">
        <v>90</v>
      </c>
      <c r="II6" s="55" t="n">
        <v>60</v>
      </c>
      <c r="IJ6" s="55" t="n">
        <v>70</v>
      </c>
      <c r="IK6" s="55" t="n">
        <v>80</v>
      </c>
      <c r="IL6" s="55" t="n">
        <v>90</v>
      </c>
      <c r="IM6" s="55" t="n">
        <v>75</v>
      </c>
      <c r="IN6" s="55" t="n">
        <v>85</v>
      </c>
      <c r="IO6" s="55" t="n">
        <v>95</v>
      </c>
      <c r="IP6" s="55" t="n">
        <v>70</v>
      </c>
      <c r="IQ6" s="63" t="n">
        <v>85</v>
      </c>
      <c r="IR6" s="64" t="s">
        <v>126</v>
      </c>
      <c r="IS6" s="65" t="s">
        <v>127</v>
      </c>
      <c r="IT6" s="65" t="s">
        <v>128</v>
      </c>
      <c r="IU6" s="64" t="s">
        <v>129</v>
      </c>
      <c r="IV6" s="66" t="s">
        <v>130</v>
      </c>
    </row>
    <row r="7" s="79" customFormat="true" ht="15" hidden="false" customHeight="false" outlineLevel="0" collapsed="false">
      <c r="A7" s="67" t="n">
        <v>1</v>
      </c>
      <c r="B7" s="67" t="n">
        <v>2011</v>
      </c>
      <c r="C7" s="68" t="s">
        <v>131</v>
      </c>
      <c r="D7" s="68" t="n">
        <v>9580</v>
      </c>
      <c r="E7" s="69" t="s">
        <v>132</v>
      </c>
      <c r="F7" s="68" t="n">
        <v>11196</v>
      </c>
      <c r="G7" s="70" t="s">
        <v>133</v>
      </c>
      <c r="H7" s="71" t="s">
        <v>134</v>
      </c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 t="n">
        <v>26</v>
      </c>
      <c r="U7" s="72" t="n">
        <v>36</v>
      </c>
      <c r="V7" s="72" t="n">
        <v>26</v>
      </c>
      <c r="W7" s="72" t="n">
        <v>36</v>
      </c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3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 t="n">
        <v>26</v>
      </c>
      <c r="AX7" s="72" t="n">
        <v>36</v>
      </c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 t="n">
        <v>16</v>
      </c>
      <c r="BO7" s="72" t="n">
        <v>36</v>
      </c>
      <c r="BP7" s="72"/>
      <c r="BQ7" s="72"/>
      <c r="BR7" s="72"/>
      <c r="BS7" s="72"/>
      <c r="BT7" s="72"/>
      <c r="BU7" s="72"/>
      <c r="BV7" s="72" t="n">
        <v>16</v>
      </c>
      <c r="BW7" s="72" t="n">
        <v>36</v>
      </c>
      <c r="BX7" s="72"/>
      <c r="BY7" s="72"/>
      <c r="BZ7" s="72"/>
      <c r="CA7" s="72" t="n">
        <v>26</v>
      </c>
      <c r="CB7" s="72" t="n">
        <v>40</v>
      </c>
      <c r="CC7" s="74"/>
      <c r="CD7" s="72" t="n">
        <v>16</v>
      </c>
      <c r="CE7" s="72"/>
      <c r="CF7" s="72" t="n">
        <v>26</v>
      </c>
      <c r="CG7" s="72" t="n">
        <v>36</v>
      </c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 t="n">
        <v>26</v>
      </c>
      <c r="CV7" s="72" t="n">
        <v>36</v>
      </c>
      <c r="CW7" s="72"/>
      <c r="CX7" s="72"/>
      <c r="CY7" s="72"/>
      <c r="CZ7" s="72"/>
      <c r="DA7" s="72"/>
      <c r="DB7" s="74"/>
      <c r="DC7" s="72"/>
      <c r="DD7" s="74"/>
      <c r="DE7" s="74"/>
      <c r="DF7" s="74"/>
      <c r="DG7" s="72" t="n">
        <v>26</v>
      </c>
      <c r="DH7" s="72" t="n">
        <v>33</v>
      </c>
      <c r="DI7" s="72"/>
      <c r="DJ7" s="72"/>
      <c r="DK7" s="73" t="n">
        <v>29</v>
      </c>
      <c r="DL7" s="72" t="n">
        <v>40</v>
      </c>
      <c r="DM7" s="72"/>
      <c r="DN7" s="72"/>
      <c r="DO7" s="72"/>
      <c r="DP7" s="72"/>
      <c r="DQ7" s="72"/>
      <c r="DR7" s="72"/>
      <c r="DS7" s="72"/>
      <c r="DT7" s="72"/>
      <c r="DU7" s="72" t="n">
        <v>26</v>
      </c>
      <c r="DV7" s="72" t="n">
        <v>33</v>
      </c>
      <c r="DW7" s="72"/>
      <c r="DX7" s="72"/>
      <c r="DY7" s="72"/>
      <c r="DZ7" s="72"/>
      <c r="EA7" s="72"/>
      <c r="EB7" s="72"/>
      <c r="EC7" s="72"/>
      <c r="ED7" s="74"/>
      <c r="EE7" s="72"/>
      <c r="EF7" s="74"/>
      <c r="EG7" s="74"/>
      <c r="EH7" s="74"/>
      <c r="EI7" s="74"/>
      <c r="EJ7" s="74"/>
      <c r="EK7" s="72"/>
      <c r="EL7" s="72"/>
      <c r="EM7" s="72"/>
      <c r="EN7" s="72"/>
      <c r="EO7" s="72"/>
      <c r="EP7" s="72" t="n">
        <v>13</v>
      </c>
      <c r="EQ7" s="72"/>
      <c r="ER7" s="72" t="n">
        <v>36</v>
      </c>
      <c r="ES7" s="74"/>
      <c r="ET7" s="72"/>
      <c r="EU7" s="72"/>
      <c r="EV7" s="72"/>
      <c r="EW7" s="72"/>
      <c r="EX7" s="72"/>
      <c r="EY7" s="72"/>
      <c r="EZ7" s="72" t="n">
        <v>26</v>
      </c>
      <c r="FA7" s="72"/>
      <c r="FB7" s="72"/>
      <c r="FC7" s="72"/>
      <c r="FD7" s="72" t="n">
        <v>36</v>
      </c>
      <c r="FE7" s="72"/>
      <c r="FF7" s="72"/>
      <c r="FG7" s="72"/>
      <c r="FH7" s="72"/>
      <c r="FI7" s="72"/>
      <c r="FJ7" s="72"/>
      <c r="FK7" s="72"/>
      <c r="FL7" s="72"/>
      <c r="FM7" s="72"/>
      <c r="FN7" s="72" t="n">
        <v>33</v>
      </c>
      <c r="FO7" s="72"/>
      <c r="FP7" s="72"/>
      <c r="FQ7" s="73" t="n">
        <v>26</v>
      </c>
      <c r="FR7" s="72" t="n">
        <v>40</v>
      </c>
      <c r="FS7" s="72"/>
      <c r="FT7" s="74"/>
      <c r="FU7" s="74"/>
      <c r="FV7" s="74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 t="n">
        <v>16</v>
      </c>
      <c r="GL7" s="72"/>
      <c r="GM7" s="72"/>
      <c r="GN7" s="74"/>
      <c r="GO7" s="72" t="n">
        <v>33</v>
      </c>
      <c r="GP7" s="72" t="n">
        <v>10</v>
      </c>
      <c r="GQ7" s="73" t="n">
        <v>20</v>
      </c>
      <c r="GR7" s="73" t="n">
        <v>32</v>
      </c>
      <c r="GS7" s="74"/>
      <c r="GT7" s="74"/>
      <c r="GU7" s="74"/>
      <c r="GV7" s="72"/>
      <c r="GW7" s="72"/>
      <c r="GX7" s="72"/>
      <c r="GY7" s="72"/>
      <c r="GZ7" s="72" t="n">
        <v>36</v>
      </c>
      <c r="HA7" s="72"/>
      <c r="HB7" s="72"/>
      <c r="HC7" s="72" t="n">
        <v>33</v>
      </c>
      <c r="HD7" s="72"/>
      <c r="HE7" s="72"/>
      <c r="HF7" s="72"/>
      <c r="HG7" s="72"/>
      <c r="HH7" s="72"/>
      <c r="HI7" s="72"/>
      <c r="HJ7" s="72"/>
      <c r="HK7" s="72"/>
      <c r="HL7" s="72"/>
      <c r="HM7" s="72" t="n">
        <v>36</v>
      </c>
      <c r="HN7" s="72" t="n">
        <v>40</v>
      </c>
      <c r="HO7" s="72"/>
      <c r="HP7" s="72"/>
      <c r="HQ7" s="72"/>
      <c r="HR7" s="72"/>
      <c r="HS7" s="72" t="n">
        <v>46</v>
      </c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5" t="n">
        <f aca="false">SUM(I7:IQ7)</f>
        <v>1195</v>
      </c>
      <c r="IS7" s="76" t="n">
        <f aca="false">COUNT(I7:IQ7)</f>
        <v>40</v>
      </c>
      <c r="IT7" s="76" t="n">
        <v>734</v>
      </c>
      <c r="IU7" s="77" t="n">
        <f aca="false">IR7/IS7</f>
        <v>29.875</v>
      </c>
      <c r="IV7" s="78" t="n">
        <f aca="false">IT7/20</f>
        <v>36.7</v>
      </c>
    </row>
    <row r="8" customFormat="false" ht="15" hidden="false" customHeight="false" outlineLevel="0" collapsed="false">
      <c r="A8" s="80" t="n">
        <v>2</v>
      </c>
      <c r="B8" s="80" t="n">
        <v>2009</v>
      </c>
      <c r="C8" s="81" t="s">
        <v>135</v>
      </c>
      <c r="D8" s="81" t="n">
        <v>9350</v>
      </c>
      <c r="E8" s="82" t="s">
        <v>136</v>
      </c>
      <c r="F8" s="81" t="n">
        <v>12706</v>
      </c>
      <c r="G8" s="83" t="s">
        <v>133</v>
      </c>
      <c r="H8" s="84" t="s">
        <v>137</v>
      </c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6"/>
      <c r="AI8" s="85"/>
      <c r="AJ8" s="85" t="n">
        <v>16</v>
      </c>
      <c r="AK8" s="85"/>
      <c r="AL8" s="85"/>
      <c r="AM8" s="85"/>
      <c r="AN8" s="85"/>
      <c r="AO8" s="85"/>
      <c r="AP8" s="85"/>
      <c r="AQ8" s="85"/>
      <c r="AR8" s="85" t="n">
        <v>13</v>
      </c>
      <c r="AS8" s="85" t="n">
        <v>26</v>
      </c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 t="n">
        <v>16</v>
      </c>
      <c r="BG8" s="85" t="n">
        <v>26</v>
      </c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 t="n">
        <v>16</v>
      </c>
      <c r="BS8" s="85" t="n">
        <v>26</v>
      </c>
      <c r="BT8" s="85"/>
      <c r="BU8" s="87"/>
      <c r="BV8" s="85"/>
      <c r="BW8" s="85"/>
      <c r="BX8" s="85"/>
      <c r="BY8" s="85"/>
      <c r="BZ8" s="85"/>
      <c r="CA8" s="85"/>
      <c r="CB8" s="85"/>
      <c r="CC8" s="88"/>
      <c r="CD8" s="85" t="n">
        <v>16</v>
      </c>
      <c r="CE8" s="85"/>
      <c r="CF8" s="85" t="n">
        <v>23</v>
      </c>
      <c r="CG8" s="85" t="n">
        <v>26</v>
      </c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72"/>
      <c r="DC8" s="72"/>
      <c r="DD8" s="72"/>
      <c r="DE8" s="72"/>
      <c r="DF8" s="72"/>
      <c r="DG8" s="72"/>
      <c r="DH8" s="72" t="n">
        <v>30</v>
      </c>
      <c r="DI8" s="72"/>
      <c r="DJ8" s="72"/>
      <c r="DK8" s="72" t="n">
        <v>29</v>
      </c>
      <c r="DL8" s="72"/>
      <c r="DM8" s="72"/>
      <c r="DN8" s="72"/>
      <c r="DO8" s="72" t="n">
        <v>26</v>
      </c>
      <c r="DP8" s="72" t="n">
        <v>29</v>
      </c>
      <c r="DQ8" s="72"/>
      <c r="DR8" s="72"/>
      <c r="DS8" s="72"/>
      <c r="DT8" s="72"/>
      <c r="DU8" s="72"/>
      <c r="DV8" s="72"/>
      <c r="DW8" s="72"/>
      <c r="DX8" s="74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 t="n">
        <v>26</v>
      </c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4"/>
      <c r="FD8" s="72"/>
      <c r="FE8" s="72"/>
      <c r="FF8" s="72"/>
      <c r="FG8" s="72"/>
      <c r="FH8" s="72"/>
      <c r="FI8" s="74"/>
      <c r="FJ8" s="72"/>
      <c r="FK8" s="72"/>
      <c r="FL8" s="72"/>
      <c r="FM8" s="72"/>
      <c r="FN8" s="72"/>
      <c r="FO8" s="72"/>
      <c r="FP8" s="72" t="n">
        <v>16</v>
      </c>
      <c r="FQ8" s="72" t="n">
        <v>20</v>
      </c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 t="n">
        <v>13</v>
      </c>
      <c r="GR8" s="72" t="n">
        <v>32</v>
      </c>
      <c r="GS8" s="72" t="n">
        <v>28</v>
      </c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 t="n">
        <v>16</v>
      </c>
      <c r="IH8" s="72" t="n">
        <v>23</v>
      </c>
      <c r="II8" s="72"/>
      <c r="IJ8" s="72"/>
      <c r="IK8" s="72"/>
      <c r="IL8" s="72"/>
      <c r="IM8" s="72"/>
      <c r="IN8" s="72"/>
      <c r="IO8" s="72"/>
      <c r="IP8" s="72"/>
      <c r="IQ8" s="72"/>
      <c r="IR8" s="89" t="n">
        <f aca="false">SUM(I8:IQ8)</f>
        <v>492</v>
      </c>
      <c r="IS8" s="90" t="n">
        <f aca="false">COUNT(I8:IQ8)</f>
        <v>22</v>
      </c>
      <c r="IT8" s="90" t="n">
        <v>466</v>
      </c>
      <c r="IU8" s="77" t="n">
        <f aca="false">IR8/IS8</f>
        <v>22.3636363636364</v>
      </c>
      <c r="IV8" s="78" t="n">
        <f aca="false">IT8/20</f>
        <v>23.3</v>
      </c>
    </row>
    <row r="9" customFormat="false" ht="15" hidden="false" customHeight="false" outlineLevel="0" collapsed="false">
      <c r="A9" s="91" t="n">
        <v>3</v>
      </c>
      <c r="B9" s="67" t="n">
        <v>2010</v>
      </c>
      <c r="C9" s="68" t="s">
        <v>138</v>
      </c>
      <c r="D9" s="68" t="n">
        <v>9537</v>
      </c>
      <c r="E9" s="69" t="s">
        <v>139</v>
      </c>
      <c r="F9" s="68" t="n">
        <v>12605</v>
      </c>
      <c r="G9" s="70" t="s">
        <v>133</v>
      </c>
      <c r="H9" s="84" t="s">
        <v>140</v>
      </c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3"/>
      <c r="AI9" s="72"/>
      <c r="AJ9" s="72"/>
      <c r="AK9" s="72"/>
      <c r="AL9" s="72"/>
      <c r="AM9" s="72"/>
      <c r="AN9" s="72" t="n">
        <v>2</v>
      </c>
      <c r="AO9" s="72" t="n">
        <v>13</v>
      </c>
      <c r="AP9" s="72"/>
      <c r="AQ9" s="72" t="n">
        <v>8</v>
      </c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 t="n">
        <v>4</v>
      </c>
      <c r="BJ9" s="72" t="n">
        <v>13</v>
      </c>
      <c r="BK9" s="72" t="n">
        <v>10</v>
      </c>
      <c r="BL9" s="72" t="n">
        <v>13</v>
      </c>
      <c r="BM9" s="72"/>
      <c r="BN9" s="72"/>
      <c r="BO9" s="72"/>
      <c r="BP9" s="72"/>
      <c r="BQ9" s="72"/>
      <c r="BR9" s="72"/>
      <c r="BS9" s="72"/>
      <c r="BT9" s="72"/>
      <c r="BU9" s="92"/>
      <c r="BV9" s="72"/>
      <c r="BW9" s="72"/>
      <c r="BX9" s="72"/>
      <c r="BY9" s="72"/>
      <c r="BZ9" s="72"/>
      <c r="CA9" s="72"/>
      <c r="CB9" s="72"/>
      <c r="CC9" s="74"/>
      <c r="CD9" s="72"/>
      <c r="CE9" s="72"/>
      <c r="CF9" s="72"/>
      <c r="CG9" s="72"/>
      <c r="CH9" s="72"/>
      <c r="CI9" s="72"/>
      <c r="CJ9" s="72" t="n">
        <v>16</v>
      </c>
      <c r="CK9" s="72" t="n">
        <v>23</v>
      </c>
      <c r="CL9" s="72" t="n">
        <v>16</v>
      </c>
      <c r="CM9" s="72" t="n">
        <v>26</v>
      </c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 t="n">
        <v>16</v>
      </c>
      <c r="DB9" s="72" t="n">
        <v>23</v>
      </c>
      <c r="DC9" s="72"/>
      <c r="DD9" s="72"/>
      <c r="DE9" s="72"/>
      <c r="DF9" s="72"/>
      <c r="DG9" s="72" t="n">
        <v>26</v>
      </c>
      <c r="DH9" s="72" t="n">
        <v>36</v>
      </c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 t="n">
        <v>26</v>
      </c>
      <c r="EL9" s="72" t="n">
        <v>33</v>
      </c>
      <c r="EM9" s="72" t="n">
        <v>23</v>
      </c>
      <c r="EN9" s="72" t="n">
        <v>37</v>
      </c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 t="n">
        <v>15</v>
      </c>
      <c r="FV9" s="72" t="n">
        <v>16</v>
      </c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 t="n">
        <v>8</v>
      </c>
      <c r="GQ9" s="72" t="n">
        <v>20</v>
      </c>
      <c r="GR9" s="72" t="n">
        <v>28</v>
      </c>
      <c r="GS9" s="72" t="n">
        <v>24</v>
      </c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89" t="n">
        <f aca="false">SUM(I9:IQ9)</f>
        <v>475</v>
      </c>
      <c r="IS9" s="90" t="n">
        <f aca="false">COUNT(I9:IQ9)</f>
        <v>25</v>
      </c>
      <c r="IT9" s="90" t="n">
        <v>443</v>
      </c>
      <c r="IU9" s="77" t="n">
        <f aca="false">IR9/IS9</f>
        <v>19</v>
      </c>
      <c r="IV9" s="93" t="n">
        <f aca="false">IT9/20</f>
        <v>22.15</v>
      </c>
    </row>
    <row r="10" customFormat="false" ht="15" hidden="false" customHeight="false" outlineLevel="0" collapsed="false">
      <c r="A10" s="67" t="n">
        <v>4</v>
      </c>
      <c r="B10" s="67" t="n">
        <v>2010</v>
      </c>
      <c r="C10" s="68" t="s">
        <v>141</v>
      </c>
      <c r="D10" s="68" t="n">
        <v>9398</v>
      </c>
      <c r="E10" s="69" t="s">
        <v>142</v>
      </c>
      <c r="F10" s="68" t="n">
        <v>12629</v>
      </c>
      <c r="G10" s="70" t="s">
        <v>133</v>
      </c>
      <c r="H10" s="84" t="s">
        <v>143</v>
      </c>
      <c r="I10" s="68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92"/>
      <c r="BV10" s="72" t="n">
        <v>13</v>
      </c>
      <c r="BW10" s="72"/>
      <c r="BX10" s="72"/>
      <c r="BY10" s="72" t="n">
        <v>10</v>
      </c>
      <c r="BZ10" s="72" t="n">
        <v>16</v>
      </c>
      <c r="CA10" s="72"/>
      <c r="CB10" s="72"/>
      <c r="CC10" s="72"/>
      <c r="CD10" s="72"/>
      <c r="CE10" s="72"/>
      <c r="CF10" s="72"/>
      <c r="CG10" s="72"/>
      <c r="CH10" s="72"/>
      <c r="CI10" s="74"/>
      <c r="CJ10" s="72"/>
      <c r="CK10" s="72"/>
      <c r="CL10" s="72"/>
      <c r="CM10" s="72"/>
      <c r="CN10" s="72"/>
      <c r="CO10" s="72"/>
      <c r="CP10" s="72" t="n">
        <v>13</v>
      </c>
      <c r="CQ10" s="72" t="n">
        <v>26</v>
      </c>
      <c r="CR10" s="72"/>
      <c r="CS10" s="72" t="n">
        <v>10</v>
      </c>
      <c r="CT10" s="72" t="n">
        <v>16</v>
      </c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 t="n">
        <v>13</v>
      </c>
      <c r="DT10" s="72" t="n">
        <v>26</v>
      </c>
      <c r="DU10" s="72"/>
      <c r="DV10" s="72"/>
      <c r="DW10" s="72"/>
      <c r="DX10" s="72" t="n">
        <v>10</v>
      </c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 t="n">
        <v>16</v>
      </c>
      <c r="EQ10" s="72" t="n">
        <v>13</v>
      </c>
      <c r="ER10" s="72"/>
      <c r="ES10" s="72"/>
      <c r="ET10" s="72"/>
      <c r="EU10" s="72"/>
      <c r="EV10" s="72"/>
      <c r="EW10" s="72"/>
      <c r="EX10" s="72"/>
      <c r="EY10" s="72" t="n">
        <v>13</v>
      </c>
      <c r="EZ10" s="72" t="n">
        <v>26</v>
      </c>
      <c r="FA10" s="72"/>
      <c r="FB10" s="72" t="n">
        <v>10</v>
      </c>
      <c r="FC10" s="72"/>
      <c r="FD10" s="72"/>
      <c r="FE10" s="72"/>
      <c r="FF10" s="72" t="n">
        <v>13</v>
      </c>
      <c r="FG10" s="72"/>
      <c r="FH10" s="72" t="n">
        <v>16</v>
      </c>
      <c r="FI10" s="72"/>
      <c r="FJ10" s="72" t="n">
        <v>26</v>
      </c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 t="n">
        <v>10</v>
      </c>
      <c r="GK10" s="72" t="n">
        <v>16</v>
      </c>
      <c r="GL10" s="72"/>
      <c r="GM10" s="72" t="n">
        <v>10</v>
      </c>
      <c r="GN10" s="72"/>
      <c r="GO10" s="72"/>
      <c r="GP10" s="72" t="n">
        <v>10</v>
      </c>
      <c r="GQ10" s="72" t="n">
        <v>20</v>
      </c>
      <c r="GR10" s="72" t="n">
        <v>32</v>
      </c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 t="n">
        <v>16</v>
      </c>
      <c r="HL10" s="72" t="n">
        <v>20</v>
      </c>
      <c r="HM10" s="72"/>
      <c r="HN10" s="72"/>
      <c r="HO10" s="72"/>
      <c r="HP10" s="72" t="n">
        <v>10</v>
      </c>
      <c r="HQ10" s="72" t="n">
        <v>16</v>
      </c>
      <c r="HR10" s="72"/>
      <c r="HS10" s="72"/>
      <c r="HT10" s="72"/>
      <c r="HU10" s="72"/>
      <c r="HV10" s="72"/>
      <c r="HW10" s="72" t="n">
        <v>8</v>
      </c>
      <c r="HX10" s="72"/>
      <c r="HY10" s="72"/>
      <c r="HZ10" s="72"/>
      <c r="IA10" s="72" t="n">
        <v>10</v>
      </c>
      <c r="IB10" s="72" t="n">
        <v>13</v>
      </c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89" t="n">
        <f aca="false">SUM(I10:IQ10)</f>
        <v>477</v>
      </c>
      <c r="IS10" s="90" t="n">
        <f aca="false">COUNT(I10:IQ10)</f>
        <v>31</v>
      </c>
      <c r="IT10" s="90" t="n">
        <v>366</v>
      </c>
      <c r="IU10" s="77" t="n">
        <f aca="false">IR10/IS10</f>
        <v>15.3870967741935</v>
      </c>
      <c r="IV10" s="93" t="n">
        <f aca="false">IT10/20</f>
        <v>18.3</v>
      </c>
    </row>
    <row r="11" customFormat="false" ht="15" hidden="false" customHeight="false" outlineLevel="0" collapsed="false">
      <c r="A11" s="91" t="n">
        <v>5</v>
      </c>
      <c r="B11" s="67" t="n">
        <v>2009</v>
      </c>
      <c r="C11" s="68" t="s">
        <v>144</v>
      </c>
      <c r="D11" s="68" t="n">
        <v>9618</v>
      </c>
      <c r="E11" s="94" t="s">
        <v>145</v>
      </c>
      <c r="F11" s="70" t="n">
        <v>12222</v>
      </c>
      <c r="G11" s="68" t="s">
        <v>133</v>
      </c>
      <c r="H11" s="84" t="s">
        <v>146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4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 t="n">
        <v>16</v>
      </c>
      <c r="CM11" s="85" t="n">
        <v>26</v>
      </c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 t="n">
        <v>26</v>
      </c>
      <c r="DC11" s="85" t="n">
        <v>26</v>
      </c>
      <c r="DD11" s="85" t="n">
        <v>30</v>
      </c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 t="n">
        <v>17</v>
      </c>
      <c r="EL11" s="85"/>
      <c r="EM11" s="85" t="n">
        <v>26</v>
      </c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 t="n">
        <v>7</v>
      </c>
      <c r="FT11" s="85" t="n">
        <v>26</v>
      </c>
      <c r="FU11" s="85"/>
      <c r="FV11" s="85"/>
      <c r="FW11" s="85"/>
      <c r="FX11" s="85"/>
      <c r="FY11" s="85" t="n">
        <v>10</v>
      </c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 t="n">
        <v>10</v>
      </c>
      <c r="HI11" s="85" t="n">
        <v>16</v>
      </c>
      <c r="HJ11" s="85" t="n">
        <v>13</v>
      </c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 t="n">
        <v>16</v>
      </c>
      <c r="IL11" s="85" t="n">
        <v>16</v>
      </c>
      <c r="IM11" s="85"/>
      <c r="IN11" s="85" t="n">
        <v>18</v>
      </c>
      <c r="IO11" s="85" t="n">
        <v>26</v>
      </c>
      <c r="IP11" s="85"/>
      <c r="IQ11" s="85"/>
      <c r="IR11" s="95" t="n">
        <f aca="false">SUM(I11:IQ11)</f>
        <v>325</v>
      </c>
      <c r="IS11" s="90" t="n">
        <f aca="false">COUNT(I11:IQ11)</f>
        <v>17</v>
      </c>
      <c r="IT11" s="90" t="n">
        <f aca="false">IR11</f>
        <v>325</v>
      </c>
      <c r="IU11" s="77" t="n">
        <f aca="false">IR11/IS11</f>
        <v>19.1176470588235</v>
      </c>
      <c r="IV11" s="93"/>
    </row>
    <row r="12" s="72" customFormat="true" ht="15" hidden="false" customHeight="false" outlineLevel="0" collapsed="false">
      <c r="A12" s="67" t="n">
        <v>6</v>
      </c>
      <c r="B12" s="67" t="n">
        <v>2011</v>
      </c>
      <c r="C12" s="68" t="s">
        <v>147</v>
      </c>
      <c r="D12" s="68" t="n">
        <v>9486</v>
      </c>
      <c r="E12" s="69" t="s">
        <v>148</v>
      </c>
      <c r="F12" s="68" t="n">
        <v>12169</v>
      </c>
      <c r="G12" s="70" t="s">
        <v>133</v>
      </c>
      <c r="H12" s="84" t="s">
        <v>149</v>
      </c>
      <c r="AH12" s="73"/>
      <c r="AT12" s="72" t="n">
        <v>10</v>
      </c>
      <c r="AU12" s="72" t="n">
        <v>26</v>
      </c>
      <c r="CC12" s="74"/>
      <c r="CD12" s="72" t="n">
        <v>16</v>
      </c>
      <c r="CF12" s="72" t="n">
        <v>26</v>
      </c>
      <c r="CG12" s="72" t="n">
        <v>23</v>
      </c>
      <c r="CT12" s="72" t="n">
        <v>16</v>
      </c>
      <c r="CU12" s="72" t="n">
        <v>23</v>
      </c>
      <c r="DS12" s="72" t="n">
        <v>10</v>
      </c>
      <c r="DT12" s="72" t="n">
        <v>17</v>
      </c>
      <c r="DY12" s="72" t="n">
        <v>16</v>
      </c>
      <c r="FL12" s="72" t="n">
        <v>13</v>
      </c>
      <c r="FN12" s="72" t="n">
        <v>30</v>
      </c>
      <c r="GP12" s="72" t="n">
        <v>6</v>
      </c>
      <c r="GQ12" s="72" t="n">
        <v>12</v>
      </c>
      <c r="GR12" s="72" t="n">
        <v>24</v>
      </c>
      <c r="GS12" s="72" t="n">
        <v>21</v>
      </c>
      <c r="GY12" s="72" t="n">
        <v>16</v>
      </c>
      <c r="IR12" s="95" t="n">
        <f aca="false">SUM(I12:IQ12)</f>
        <v>305</v>
      </c>
      <c r="IS12" s="90" t="n">
        <f aca="false">COUNT(I12:IQ12)</f>
        <v>17</v>
      </c>
      <c r="IT12" s="90" t="n">
        <f aca="false">IR12</f>
        <v>305</v>
      </c>
      <c r="IU12" s="77" t="n">
        <f aca="false">IR12/IS12</f>
        <v>17.9411764705882</v>
      </c>
      <c r="IV12" s="93"/>
    </row>
    <row r="13" s="72" customFormat="true" ht="15" hidden="false" customHeight="false" outlineLevel="0" collapsed="false">
      <c r="A13" s="91" t="n">
        <v>7</v>
      </c>
      <c r="B13" s="67" t="n">
        <v>2008</v>
      </c>
      <c r="C13" s="96" t="s">
        <v>150</v>
      </c>
      <c r="D13" s="96" t="n">
        <v>9506</v>
      </c>
      <c r="E13" s="97" t="s">
        <v>151</v>
      </c>
      <c r="F13" s="98" t="n">
        <v>11275</v>
      </c>
      <c r="G13" s="99" t="s">
        <v>152</v>
      </c>
      <c r="H13" s="100" t="s">
        <v>143</v>
      </c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 t="n">
        <v>2</v>
      </c>
      <c r="BY13" s="101" t="n">
        <v>16</v>
      </c>
      <c r="BZ13" s="101"/>
      <c r="CA13" s="101"/>
      <c r="CB13" s="101"/>
      <c r="CC13" s="101" t="n">
        <v>6</v>
      </c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 t="n">
        <v>8</v>
      </c>
      <c r="CS13" s="101" t="n">
        <v>13</v>
      </c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2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 t="n">
        <v>10</v>
      </c>
      <c r="EP13" s="101" t="n">
        <v>20</v>
      </c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 t="n">
        <v>10</v>
      </c>
      <c r="FB13" s="101" t="n">
        <v>16</v>
      </c>
      <c r="FC13" s="101"/>
      <c r="FD13" s="101"/>
      <c r="FE13" s="101" t="n">
        <v>10</v>
      </c>
      <c r="FF13" s="101"/>
      <c r="FG13" s="101" t="n">
        <v>10</v>
      </c>
      <c r="FH13" s="101"/>
      <c r="FI13" s="101" t="n">
        <v>10</v>
      </c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 t="n">
        <v>16</v>
      </c>
      <c r="GK13" s="101" t="n">
        <v>23</v>
      </c>
      <c r="GL13" s="101" t="n">
        <v>10</v>
      </c>
      <c r="GM13" s="101"/>
      <c r="GN13" s="101"/>
      <c r="GO13" s="101"/>
      <c r="GP13" s="101" t="n">
        <v>8</v>
      </c>
      <c r="GQ13" s="101" t="n">
        <v>20</v>
      </c>
      <c r="GR13" s="101" t="n">
        <v>28</v>
      </c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 t="n">
        <v>10</v>
      </c>
      <c r="HP13" s="101" t="n">
        <v>16</v>
      </c>
      <c r="HQ13" s="101" t="n">
        <v>26</v>
      </c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95" t="n">
        <f aca="false">SUM(I13:IQ13)</f>
        <v>288</v>
      </c>
      <c r="IS13" s="90" t="n">
        <f aca="false">COUNT(I13:IQ13)</f>
        <v>21</v>
      </c>
      <c r="IT13" s="90" t="n">
        <v>286</v>
      </c>
      <c r="IU13" s="77" t="n">
        <f aca="false">IR13/IS13</f>
        <v>13.7142857142857</v>
      </c>
      <c r="IV13" s="93" t="n">
        <f aca="false">IT13/20</f>
        <v>14.3</v>
      </c>
    </row>
    <row r="14" s="101" customFormat="true" ht="15" hidden="false" customHeight="false" outlineLevel="0" collapsed="false">
      <c r="A14" s="67" t="n">
        <v>8</v>
      </c>
      <c r="B14" s="67" t="n">
        <v>2010</v>
      </c>
      <c r="C14" s="68" t="s">
        <v>153</v>
      </c>
      <c r="D14" s="68" t="n">
        <v>8788</v>
      </c>
      <c r="E14" s="94" t="s">
        <v>154</v>
      </c>
      <c r="F14" s="70" t="n">
        <v>8352</v>
      </c>
      <c r="G14" s="68" t="s">
        <v>133</v>
      </c>
      <c r="H14" s="84" t="s">
        <v>155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 t="n">
        <v>8</v>
      </c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3"/>
      <c r="CM14" s="72"/>
      <c r="CN14" s="72"/>
      <c r="CO14" s="72"/>
      <c r="CP14" s="72"/>
      <c r="CQ14" s="72"/>
      <c r="CR14" s="72"/>
      <c r="CS14" s="72" t="n">
        <v>10</v>
      </c>
      <c r="CT14" s="72" t="n">
        <v>13</v>
      </c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 t="n">
        <v>10</v>
      </c>
      <c r="DY14" s="72" t="n">
        <v>16</v>
      </c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 t="n">
        <v>10</v>
      </c>
      <c r="FC14" s="72" t="n">
        <v>16</v>
      </c>
      <c r="FD14" s="72"/>
      <c r="FE14" s="72"/>
      <c r="FF14" s="72" t="n">
        <v>16</v>
      </c>
      <c r="FG14" s="72"/>
      <c r="FH14" s="72" t="n">
        <v>13</v>
      </c>
      <c r="FI14" s="72"/>
      <c r="FJ14" s="72" t="n">
        <v>20</v>
      </c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 t="n">
        <v>16</v>
      </c>
      <c r="GL14" s="72"/>
      <c r="GM14" s="72" t="n">
        <v>10</v>
      </c>
      <c r="GN14" s="72" t="n">
        <v>16</v>
      </c>
      <c r="GO14" s="72"/>
      <c r="GP14" s="72" t="n">
        <v>10</v>
      </c>
      <c r="GQ14" s="72" t="n">
        <v>12</v>
      </c>
      <c r="GR14" s="72" t="n">
        <v>14</v>
      </c>
      <c r="GS14" s="72" t="n">
        <v>26</v>
      </c>
      <c r="GT14" s="72"/>
      <c r="GU14" s="72"/>
      <c r="GV14" s="72"/>
      <c r="GW14" s="72"/>
      <c r="GX14" s="72"/>
      <c r="GY14" s="72"/>
      <c r="GZ14" s="72"/>
      <c r="HA14" s="72" t="n">
        <v>10</v>
      </c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 t="n">
        <v>10</v>
      </c>
      <c r="HQ14" s="72" t="n">
        <v>16</v>
      </c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95" t="n">
        <f aca="false">SUM(I14:IQ14)</f>
        <v>272</v>
      </c>
      <c r="IS14" s="90" t="n">
        <f aca="false">COUNT(I14:IQ14)</f>
        <v>20</v>
      </c>
      <c r="IT14" s="90" t="n">
        <f aca="false">IR14</f>
        <v>272</v>
      </c>
      <c r="IU14" s="77" t="n">
        <f aca="false">IR14/IS14</f>
        <v>13.6</v>
      </c>
      <c r="IV14" s="93"/>
    </row>
    <row r="15" s="72" customFormat="true" ht="15" hidden="false" customHeight="false" outlineLevel="0" collapsed="false">
      <c r="A15" s="91" t="n">
        <v>9</v>
      </c>
      <c r="B15" s="67" t="n">
        <v>2011</v>
      </c>
      <c r="C15" s="68" t="s">
        <v>156</v>
      </c>
      <c r="D15" s="68" t="n">
        <v>9696</v>
      </c>
      <c r="E15" s="69" t="s">
        <v>157</v>
      </c>
      <c r="F15" s="68" t="n">
        <v>12196</v>
      </c>
      <c r="G15" s="70" t="s">
        <v>133</v>
      </c>
      <c r="H15" s="84" t="s">
        <v>158</v>
      </c>
      <c r="AH15" s="73"/>
      <c r="BY15" s="72" t="n">
        <v>10</v>
      </c>
      <c r="CC15" s="74"/>
      <c r="CI15" s="72" t="n">
        <v>10</v>
      </c>
      <c r="CS15" s="72" t="n">
        <v>10</v>
      </c>
      <c r="DQ15" s="72" t="n">
        <v>10</v>
      </c>
      <c r="DR15" s="72" t="n">
        <v>16</v>
      </c>
      <c r="DX15" s="72" t="n">
        <v>10</v>
      </c>
      <c r="DY15" s="72" t="n">
        <v>16</v>
      </c>
      <c r="FB15" s="72" t="n">
        <v>10</v>
      </c>
      <c r="FC15" s="72" t="n">
        <v>16</v>
      </c>
      <c r="GJ15" s="72" t="n">
        <v>10</v>
      </c>
      <c r="GK15" s="72" t="n">
        <v>16</v>
      </c>
      <c r="GM15" s="72" t="n">
        <v>10</v>
      </c>
      <c r="GN15" s="72" t="n">
        <v>16</v>
      </c>
      <c r="GX15" s="72" t="n">
        <v>10</v>
      </c>
      <c r="GY15" s="72" t="n">
        <v>16</v>
      </c>
      <c r="HQ15" s="72" t="n">
        <v>16</v>
      </c>
      <c r="HR15" s="72" t="n">
        <v>16</v>
      </c>
      <c r="HW15" s="72" t="n">
        <v>10</v>
      </c>
      <c r="HX15" s="72" t="n">
        <v>16</v>
      </c>
      <c r="IR15" s="95" t="n">
        <f aca="false">SUM(I15:IQ15)</f>
        <v>244</v>
      </c>
      <c r="IS15" s="90" t="n">
        <f aca="false">COUNT(I15:IQ15)</f>
        <v>19</v>
      </c>
      <c r="IT15" s="90" t="n">
        <f aca="false">IR15</f>
        <v>244</v>
      </c>
      <c r="IU15" s="77" t="n">
        <f aca="false">IR15/IS15</f>
        <v>12.8421052631579</v>
      </c>
      <c r="IV15" s="93"/>
    </row>
    <row r="16" s="72" customFormat="true" ht="16" hidden="false" customHeight="false" outlineLevel="0" collapsed="false">
      <c r="A16" s="67" t="n">
        <v>10</v>
      </c>
      <c r="B16" s="67" t="n">
        <v>2010</v>
      </c>
      <c r="C16" s="68" t="s">
        <v>159</v>
      </c>
      <c r="D16" s="68" t="n">
        <v>9527</v>
      </c>
      <c r="E16" s="69" t="s">
        <v>160</v>
      </c>
      <c r="F16" s="68" t="n">
        <v>8885</v>
      </c>
      <c r="G16" s="70" t="s">
        <v>133</v>
      </c>
      <c r="H16" s="84" t="s">
        <v>161</v>
      </c>
      <c r="I16" s="68"/>
      <c r="J16" s="103"/>
      <c r="CI16" s="74"/>
      <c r="DM16" s="92"/>
      <c r="DN16" s="92"/>
      <c r="DO16" s="92"/>
      <c r="DP16" s="92"/>
      <c r="DQ16" s="92"/>
      <c r="DR16" s="92"/>
      <c r="DT16" s="104"/>
      <c r="EI16" s="72" t="n">
        <v>10</v>
      </c>
      <c r="EJ16" s="72" t="n">
        <v>10</v>
      </c>
      <c r="FS16" s="72" t="n">
        <v>13</v>
      </c>
      <c r="FT16" s="72" t="n">
        <v>23</v>
      </c>
      <c r="FY16" s="72" t="n">
        <v>10</v>
      </c>
      <c r="FZ16" s="72" t="n">
        <v>10</v>
      </c>
      <c r="GA16" s="72" t="n">
        <v>13</v>
      </c>
      <c r="GB16" s="72" t="n">
        <v>24</v>
      </c>
      <c r="GP16" s="72" t="n">
        <v>10</v>
      </c>
      <c r="GQ16" s="72" t="n">
        <v>13</v>
      </c>
      <c r="GR16" s="72" t="n">
        <v>24</v>
      </c>
      <c r="GS16" s="72" t="n">
        <v>24</v>
      </c>
      <c r="IN16" s="72" t="n">
        <v>18</v>
      </c>
      <c r="IO16" s="72" t="n">
        <v>19</v>
      </c>
      <c r="IR16" s="95" t="n">
        <f aca="false">SUM(I16:IQ16)</f>
        <v>221</v>
      </c>
      <c r="IS16" s="90" t="n">
        <f aca="false">COUNT(I16:IQ16)</f>
        <v>14</v>
      </c>
      <c r="IT16" s="90" t="n">
        <f aca="false">IR16</f>
        <v>221</v>
      </c>
      <c r="IU16" s="77" t="n">
        <f aca="false">IR16/IS16</f>
        <v>15.7857142857143</v>
      </c>
      <c r="IV16" s="93"/>
    </row>
    <row r="17" s="72" customFormat="true" ht="16" hidden="false" customHeight="false" outlineLevel="0" collapsed="false">
      <c r="A17" s="91" t="n">
        <v>11</v>
      </c>
      <c r="B17" s="67" t="n">
        <v>2011</v>
      </c>
      <c r="C17" s="68" t="s">
        <v>162</v>
      </c>
      <c r="D17" s="68" t="n">
        <v>10273</v>
      </c>
      <c r="E17" s="94" t="s">
        <v>163</v>
      </c>
      <c r="F17" s="70" t="n">
        <v>11822</v>
      </c>
      <c r="G17" s="68" t="s">
        <v>133</v>
      </c>
      <c r="H17" s="84" t="s">
        <v>164</v>
      </c>
      <c r="I17" s="92"/>
      <c r="J17" s="105"/>
      <c r="K17" s="104"/>
      <c r="AH17" s="73"/>
      <c r="CC17" s="74"/>
      <c r="FF17" s="72" t="n">
        <v>16</v>
      </c>
      <c r="FH17" s="72" t="n">
        <v>16</v>
      </c>
      <c r="FY17" s="72" t="n">
        <v>10</v>
      </c>
      <c r="FZ17" s="72" t="n">
        <v>16</v>
      </c>
      <c r="GE17" s="72" t="n">
        <v>13</v>
      </c>
      <c r="GF17" s="72" t="n">
        <v>16</v>
      </c>
      <c r="GG17" s="72" t="n">
        <v>26</v>
      </c>
      <c r="GP17" s="72" t="n">
        <v>10</v>
      </c>
      <c r="GQ17" s="72" t="n">
        <v>20</v>
      </c>
      <c r="HF17" s="72" t="n">
        <v>10</v>
      </c>
      <c r="HG17" s="72" t="n">
        <v>13</v>
      </c>
      <c r="IE17" s="72" t="n">
        <v>7</v>
      </c>
      <c r="IF17" s="72" t="n">
        <v>26</v>
      </c>
      <c r="IR17" s="95" t="n">
        <f aca="false">SUM(I17:IQ17)</f>
        <v>199</v>
      </c>
      <c r="IS17" s="90" t="n">
        <f aca="false">COUNT(I17:IQ17)</f>
        <v>13</v>
      </c>
      <c r="IT17" s="90" t="n">
        <f aca="false">IR17</f>
        <v>199</v>
      </c>
      <c r="IU17" s="77" t="n">
        <f aca="false">IR17/IS17</f>
        <v>15.3076923076923</v>
      </c>
      <c r="IV17" s="93"/>
    </row>
    <row r="18" s="101" customFormat="true" ht="15" hidden="false" customHeight="false" outlineLevel="0" collapsed="false">
      <c r="A18" s="67" t="n">
        <v>12</v>
      </c>
      <c r="B18" s="67" t="n">
        <v>2010</v>
      </c>
      <c r="C18" s="68" t="s">
        <v>165</v>
      </c>
      <c r="D18" s="68" t="n">
        <v>9828</v>
      </c>
      <c r="E18" s="94" t="s">
        <v>166</v>
      </c>
      <c r="F18" s="70" t="n">
        <v>12527</v>
      </c>
      <c r="G18" s="68" t="s">
        <v>133</v>
      </c>
      <c r="H18" s="84" t="s">
        <v>167</v>
      </c>
      <c r="I18" s="72"/>
      <c r="J18" s="85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3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4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85"/>
      <c r="DJ18" s="85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 t="n">
        <v>13</v>
      </c>
      <c r="FM18" s="72"/>
      <c r="FN18" s="72"/>
      <c r="FO18" s="72" t="n">
        <v>8</v>
      </c>
      <c r="FP18" s="72" t="n">
        <v>16</v>
      </c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 t="n">
        <v>8</v>
      </c>
      <c r="GK18" s="72" t="n">
        <v>13</v>
      </c>
      <c r="GL18" s="72"/>
      <c r="GM18" s="72"/>
      <c r="GN18" s="72"/>
      <c r="GO18" s="72"/>
      <c r="GP18" s="72" t="n">
        <v>8</v>
      </c>
      <c r="GQ18" s="72" t="n">
        <v>13</v>
      </c>
      <c r="GR18" s="72" t="n">
        <v>28</v>
      </c>
      <c r="GS18" s="72" t="n">
        <v>28</v>
      </c>
      <c r="GT18" s="72"/>
      <c r="GU18" s="72"/>
      <c r="GV18" s="72"/>
      <c r="GW18" s="72"/>
      <c r="GX18" s="72" t="n">
        <v>10</v>
      </c>
      <c r="GY18" s="72"/>
      <c r="GZ18" s="72"/>
      <c r="HA18" s="72" t="n">
        <v>8</v>
      </c>
      <c r="HB18" s="72" t="n">
        <v>10</v>
      </c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 t="n">
        <v>10</v>
      </c>
      <c r="IB18" s="72" t="n">
        <v>16</v>
      </c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95" t="n">
        <f aca="false">SUM(I18:IQ18)</f>
        <v>189</v>
      </c>
      <c r="IS18" s="90" t="n">
        <f aca="false">COUNT(I18:IQ18)</f>
        <v>14</v>
      </c>
      <c r="IT18" s="90" t="n">
        <f aca="false">IR18</f>
        <v>189</v>
      </c>
      <c r="IU18" s="77" t="n">
        <f aca="false">IR18/IS18</f>
        <v>13.5</v>
      </c>
      <c r="IV18" s="93"/>
    </row>
    <row r="19" s="72" customFormat="true" ht="15" hidden="false" customHeight="false" outlineLevel="0" collapsed="false">
      <c r="A19" s="91" t="n">
        <v>13</v>
      </c>
      <c r="B19" s="67" t="n">
        <v>2008</v>
      </c>
      <c r="C19" s="68" t="s">
        <v>168</v>
      </c>
      <c r="D19" s="68" t="n">
        <v>9468</v>
      </c>
      <c r="E19" s="94" t="s">
        <v>169</v>
      </c>
      <c r="F19" s="70" t="n">
        <v>8731</v>
      </c>
      <c r="G19" s="68" t="s">
        <v>133</v>
      </c>
      <c r="H19" s="84" t="s">
        <v>164</v>
      </c>
      <c r="AH19" s="73"/>
      <c r="CC19" s="74"/>
      <c r="FY19" s="72" t="n">
        <v>10</v>
      </c>
      <c r="GA19" s="72" t="n">
        <v>13</v>
      </c>
      <c r="GD19" s="72" t="n">
        <v>10</v>
      </c>
      <c r="GE19" s="72" t="n">
        <v>16</v>
      </c>
      <c r="GQ19" s="72" t="n">
        <v>13</v>
      </c>
      <c r="GR19" s="72" t="n">
        <v>32</v>
      </c>
      <c r="GS19" s="72" t="n">
        <v>28</v>
      </c>
      <c r="IC19" s="72" t="n">
        <v>13</v>
      </c>
      <c r="ID19" s="72" t="n">
        <v>26</v>
      </c>
      <c r="IR19" s="95" t="n">
        <f aca="false">SUM(I19:IQ19)</f>
        <v>161</v>
      </c>
      <c r="IS19" s="90" t="n">
        <f aca="false">COUNT(I19:IQ19)</f>
        <v>9</v>
      </c>
      <c r="IT19" s="90" t="n">
        <f aca="false">IR19</f>
        <v>161</v>
      </c>
      <c r="IU19" s="77" t="n">
        <f aca="false">IR19/IS19</f>
        <v>17.8888888888889</v>
      </c>
      <c r="IV19" s="93"/>
    </row>
    <row r="20" s="72" customFormat="true" ht="15" hidden="false" customHeight="false" outlineLevel="0" collapsed="false">
      <c r="A20" s="67" t="n">
        <v>14</v>
      </c>
      <c r="B20" s="67" t="n">
        <v>2010</v>
      </c>
      <c r="C20" s="70" t="s">
        <v>170</v>
      </c>
      <c r="D20" s="70" t="n">
        <v>8754</v>
      </c>
      <c r="E20" s="94" t="s">
        <v>171</v>
      </c>
      <c r="F20" s="70" t="n">
        <v>8754</v>
      </c>
      <c r="G20" s="68" t="s">
        <v>133</v>
      </c>
      <c r="H20" s="84" t="s">
        <v>143</v>
      </c>
      <c r="I20" s="92"/>
      <c r="K20" s="106"/>
      <c r="O20" s="74"/>
      <c r="AT20" s="74"/>
      <c r="AU20" s="74"/>
      <c r="AV20" s="74"/>
      <c r="BY20" s="72" t="n">
        <v>4</v>
      </c>
      <c r="CG20" s="74"/>
      <c r="CS20" s="72" t="n">
        <v>8</v>
      </c>
      <c r="DU20" s="104"/>
      <c r="DX20" s="72" t="n">
        <v>10</v>
      </c>
      <c r="EP20" s="72" t="n">
        <v>7</v>
      </c>
      <c r="FF20" s="72" t="n">
        <v>16</v>
      </c>
      <c r="FH20" s="72" t="n">
        <v>13</v>
      </c>
      <c r="GJ20" s="72" t="n">
        <v>10</v>
      </c>
      <c r="GK20" s="72" t="n">
        <v>16</v>
      </c>
      <c r="GM20" s="72" t="n">
        <v>8</v>
      </c>
      <c r="HP20" s="72" t="n">
        <v>8</v>
      </c>
      <c r="HQ20" s="72" t="n">
        <v>16</v>
      </c>
      <c r="HW20" s="72" t="n">
        <v>10</v>
      </c>
      <c r="IA20" s="72" t="n">
        <v>10</v>
      </c>
      <c r="IB20" s="72" t="n">
        <v>16</v>
      </c>
      <c r="IR20" s="95" t="n">
        <f aca="false">SUM(I20:IQ20)</f>
        <v>152</v>
      </c>
      <c r="IS20" s="90" t="n">
        <f aca="false">COUNT(I20:IQ20)</f>
        <v>14</v>
      </c>
      <c r="IT20" s="90" t="n">
        <f aca="false">IR20</f>
        <v>152</v>
      </c>
      <c r="IU20" s="77" t="n">
        <f aca="false">IR20/IS20</f>
        <v>10.8571428571429</v>
      </c>
      <c r="IV20" s="93"/>
    </row>
    <row r="21" s="8" customFormat="true" ht="15" hidden="false" customHeight="false" outlineLevel="0" collapsed="false">
      <c r="A21" s="91" t="n">
        <v>15</v>
      </c>
      <c r="B21" s="67" t="n">
        <v>2011</v>
      </c>
      <c r="C21" s="68" t="s">
        <v>172</v>
      </c>
      <c r="D21" s="68" t="n">
        <v>10034</v>
      </c>
      <c r="E21" s="69" t="s">
        <v>173</v>
      </c>
      <c r="F21" s="68" t="n">
        <v>12445</v>
      </c>
      <c r="G21" s="70" t="s">
        <v>133</v>
      </c>
      <c r="H21" s="84" t="s">
        <v>174</v>
      </c>
      <c r="I21" s="107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 t="n">
        <v>10</v>
      </c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 t="n">
        <v>16</v>
      </c>
      <c r="CE21" s="72" t="n">
        <v>10</v>
      </c>
      <c r="CF21" s="72" t="n">
        <v>23</v>
      </c>
      <c r="CG21" s="72"/>
      <c r="CH21" s="72"/>
      <c r="CI21" s="74"/>
      <c r="CJ21" s="72"/>
      <c r="CK21" s="72"/>
      <c r="CL21" s="72"/>
      <c r="CM21" s="72"/>
      <c r="CN21" s="72"/>
      <c r="CO21" s="72"/>
      <c r="CP21" s="72"/>
      <c r="CQ21" s="72"/>
      <c r="CR21" s="72"/>
      <c r="CS21" s="72" t="n">
        <v>10</v>
      </c>
      <c r="CT21" s="72"/>
      <c r="CU21" s="72" t="n">
        <v>14</v>
      </c>
      <c r="CV21" s="72"/>
      <c r="CW21" s="72"/>
      <c r="CX21" s="72"/>
      <c r="CY21" s="72"/>
      <c r="CZ21" s="72"/>
      <c r="DA21" s="72"/>
      <c r="DB21" s="72"/>
      <c r="DC21" s="72"/>
      <c r="DD21" s="72"/>
      <c r="DE21" s="72" t="n">
        <v>10</v>
      </c>
      <c r="DF21" s="72" t="n">
        <v>13</v>
      </c>
      <c r="DG21" s="72"/>
      <c r="DH21" s="72"/>
      <c r="DI21" s="72" t="n">
        <v>11</v>
      </c>
      <c r="DJ21" s="72" t="n">
        <v>18</v>
      </c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104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 t="n">
        <v>16</v>
      </c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95" t="n">
        <f aca="false">SUM(I21:IQ21)</f>
        <v>151</v>
      </c>
      <c r="IS21" s="90" t="n">
        <f aca="false">COUNT(I21:IQ21)</f>
        <v>11</v>
      </c>
      <c r="IT21" s="90" t="n">
        <f aca="false">IR21</f>
        <v>151</v>
      </c>
      <c r="IU21" s="77" t="n">
        <f aca="false">IR21/IS21</f>
        <v>13.7272727272727</v>
      </c>
      <c r="IV21" s="93"/>
    </row>
    <row r="22" s="8" customFormat="true" ht="15" hidden="false" customHeight="false" outlineLevel="0" collapsed="false">
      <c r="A22" s="67" t="n">
        <v>16</v>
      </c>
      <c r="B22" s="108" t="n">
        <v>2010</v>
      </c>
      <c r="C22" s="68" t="s">
        <v>175</v>
      </c>
      <c r="D22" s="68" t="n">
        <v>9932</v>
      </c>
      <c r="E22" s="94" t="s">
        <v>176</v>
      </c>
      <c r="F22" s="70" t="n">
        <v>10757</v>
      </c>
      <c r="G22" s="68" t="s">
        <v>133</v>
      </c>
      <c r="H22" s="84" t="s">
        <v>149</v>
      </c>
      <c r="I22" s="9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 t="n">
        <v>6</v>
      </c>
      <c r="CD22" s="72" t="n">
        <v>16</v>
      </c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 t="n">
        <v>10</v>
      </c>
      <c r="CT22" s="72" t="n">
        <v>16</v>
      </c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104"/>
      <c r="DV22" s="72"/>
      <c r="DW22" s="72"/>
      <c r="DX22" s="72" t="n">
        <v>8</v>
      </c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 t="n">
        <v>13</v>
      </c>
      <c r="FM22" s="72" t="n">
        <v>16</v>
      </c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 t="n">
        <v>10</v>
      </c>
      <c r="GY22" s="72" t="n">
        <v>10</v>
      </c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 t="n">
        <v>10</v>
      </c>
      <c r="HL22" s="72" t="n">
        <v>26</v>
      </c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95" t="n">
        <f aca="false">SUM(I22:IQ22)</f>
        <v>141</v>
      </c>
      <c r="IS22" s="90" t="n">
        <f aca="false">COUNT(I22:IQ22)</f>
        <v>11</v>
      </c>
      <c r="IT22" s="90" t="n">
        <f aca="false">IR22</f>
        <v>141</v>
      </c>
      <c r="IU22" s="77" t="n">
        <f aca="false">IR22/IS22</f>
        <v>12.8181818181818</v>
      </c>
      <c r="IV22" s="93"/>
    </row>
    <row r="23" s="8" customFormat="true" ht="15" hidden="false" customHeight="false" outlineLevel="0" collapsed="false">
      <c r="A23" s="91" t="n">
        <v>17</v>
      </c>
      <c r="B23" s="108" t="n">
        <v>2011</v>
      </c>
      <c r="C23" s="96" t="s">
        <v>177</v>
      </c>
      <c r="D23" s="96" t="n">
        <v>9004</v>
      </c>
      <c r="E23" s="109" t="s">
        <v>178</v>
      </c>
      <c r="F23" s="96" t="n">
        <v>12628</v>
      </c>
      <c r="G23" s="110" t="s">
        <v>152</v>
      </c>
      <c r="H23" s="100" t="s">
        <v>143</v>
      </c>
      <c r="I23" s="11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2"/>
      <c r="AI23" s="101"/>
      <c r="AJ23" s="101"/>
      <c r="AK23" s="101"/>
      <c r="AL23" s="101"/>
      <c r="AM23" s="101" t="n">
        <v>10</v>
      </c>
      <c r="AN23" s="101" t="n">
        <v>13</v>
      </c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 t="n">
        <v>16</v>
      </c>
      <c r="BC23" s="101"/>
      <c r="BD23" s="101" t="n">
        <v>10</v>
      </c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12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13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 t="n">
        <v>10</v>
      </c>
      <c r="GM23" s="101" t="n">
        <v>16</v>
      </c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 t="n">
        <v>10</v>
      </c>
      <c r="HP23" s="101" t="n">
        <v>13</v>
      </c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  <c r="IL23" s="101"/>
      <c r="IM23" s="101"/>
      <c r="IN23" s="101"/>
      <c r="IO23" s="101"/>
      <c r="IP23" s="101"/>
      <c r="IQ23" s="101"/>
      <c r="IR23" s="95" t="n">
        <f aca="false">SUM(I23:IQ23)</f>
        <v>98</v>
      </c>
      <c r="IS23" s="90" t="n">
        <f aca="false">COUNT(I23:IQ23)</f>
        <v>8</v>
      </c>
      <c r="IT23" s="90" t="n">
        <f aca="false">IR23</f>
        <v>98</v>
      </c>
      <c r="IU23" s="77" t="n">
        <f aca="false">IR23/IS23</f>
        <v>12.25</v>
      </c>
      <c r="IV23" s="93"/>
    </row>
    <row r="24" s="8" customFormat="true" ht="15" hidden="false" customHeight="false" outlineLevel="0" collapsed="false">
      <c r="A24" s="67" t="n">
        <v>18</v>
      </c>
      <c r="B24" s="108" t="n">
        <v>2010</v>
      </c>
      <c r="C24" s="68" t="s">
        <v>179</v>
      </c>
      <c r="D24" s="68" t="n">
        <v>9921</v>
      </c>
      <c r="E24" s="94" t="s">
        <v>180</v>
      </c>
      <c r="F24" s="114" t="n">
        <v>11735</v>
      </c>
      <c r="G24" s="68" t="s">
        <v>133</v>
      </c>
      <c r="H24" s="84" t="s">
        <v>181</v>
      </c>
      <c r="I24" s="92"/>
      <c r="J24" s="72"/>
      <c r="K24" s="72"/>
      <c r="L24" s="72"/>
      <c r="M24" s="72"/>
      <c r="N24" s="72"/>
      <c r="O24" s="74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4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4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 t="n">
        <v>4</v>
      </c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104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 t="n">
        <v>10</v>
      </c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 t="n">
        <v>10</v>
      </c>
      <c r="GK24" s="72" t="n">
        <v>16</v>
      </c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 t="n">
        <v>16</v>
      </c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 t="n">
        <v>10</v>
      </c>
      <c r="HX24" s="72" t="n">
        <v>5</v>
      </c>
      <c r="HY24" s="72"/>
      <c r="HZ24" s="72"/>
      <c r="IA24" s="72" t="n">
        <v>10</v>
      </c>
      <c r="IB24" s="72" t="n">
        <v>16</v>
      </c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95" t="n">
        <f aca="false">SUM(I24:IQ24)</f>
        <v>97</v>
      </c>
      <c r="IS24" s="90" t="n">
        <f aca="false">COUNT(I24:IQ24)</f>
        <v>9</v>
      </c>
      <c r="IT24" s="90" t="n">
        <f aca="false">IR24</f>
        <v>97</v>
      </c>
      <c r="IU24" s="77" t="n">
        <f aca="false">IR24/IS24</f>
        <v>10.7777777777778</v>
      </c>
      <c r="IV24" s="93"/>
    </row>
    <row r="25" s="8" customFormat="true" ht="15" hidden="false" customHeight="false" outlineLevel="0" collapsed="false">
      <c r="A25" s="91" t="n">
        <v>19</v>
      </c>
      <c r="B25" s="108" t="n">
        <v>2007</v>
      </c>
      <c r="C25" s="68" t="s">
        <v>182</v>
      </c>
      <c r="D25" s="68" t="n">
        <v>9401</v>
      </c>
      <c r="E25" s="94" t="s">
        <v>183</v>
      </c>
      <c r="F25" s="70" t="n">
        <v>9714</v>
      </c>
      <c r="G25" s="68" t="s">
        <v>133</v>
      </c>
      <c r="H25" s="84" t="s">
        <v>184</v>
      </c>
      <c r="I25" s="9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 t="n">
        <v>11</v>
      </c>
      <c r="DJ25" s="72" t="n">
        <v>18</v>
      </c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104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 t="n">
        <v>10</v>
      </c>
      <c r="FT25" s="72" t="n">
        <v>26</v>
      </c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 t="n">
        <v>13</v>
      </c>
      <c r="IL25" s="72"/>
      <c r="IM25" s="72"/>
      <c r="IN25" s="72"/>
      <c r="IO25" s="72"/>
      <c r="IP25" s="72"/>
      <c r="IQ25" s="72"/>
      <c r="IR25" s="95" t="n">
        <f aca="false">SUM(I25:IQ25)</f>
        <v>78</v>
      </c>
      <c r="IS25" s="90" t="n">
        <f aca="false">COUNT(I25:IQ25)</f>
        <v>5</v>
      </c>
      <c r="IT25" s="90" t="n">
        <f aca="false">IR25</f>
        <v>78</v>
      </c>
      <c r="IU25" s="77" t="n">
        <f aca="false">IR25/IS25</f>
        <v>15.6</v>
      </c>
      <c r="IV25" s="93"/>
    </row>
    <row r="26" s="8" customFormat="true" ht="15" hidden="false" customHeight="false" outlineLevel="0" collapsed="false">
      <c r="A26" s="67" t="n">
        <v>20</v>
      </c>
      <c r="B26" s="108" t="n">
        <v>2011</v>
      </c>
      <c r="C26" s="68" t="s">
        <v>177</v>
      </c>
      <c r="D26" s="68" t="n">
        <v>9004</v>
      </c>
      <c r="E26" s="69" t="s">
        <v>185</v>
      </c>
      <c r="F26" s="68" t="n">
        <v>11608</v>
      </c>
      <c r="G26" s="70" t="s">
        <v>133</v>
      </c>
      <c r="H26" s="84" t="s">
        <v>143</v>
      </c>
      <c r="I26" s="9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3"/>
      <c r="AI26" s="72"/>
      <c r="AJ26" s="72"/>
      <c r="AK26" s="72"/>
      <c r="AL26" s="72"/>
      <c r="AM26" s="72"/>
      <c r="AN26" s="72"/>
      <c r="AO26" s="72" t="n">
        <v>10</v>
      </c>
      <c r="AP26" s="72"/>
      <c r="AQ26" s="72"/>
      <c r="AR26" s="72"/>
      <c r="AS26" s="72" t="n">
        <v>23</v>
      </c>
      <c r="AT26" s="72"/>
      <c r="AU26" s="72"/>
      <c r="AV26" s="72"/>
      <c r="AW26" s="72"/>
      <c r="AX26" s="72"/>
      <c r="AY26" s="72"/>
      <c r="AZ26" s="72"/>
      <c r="BA26" s="72"/>
      <c r="BB26" s="72"/>
      <c r="BC26" s="72" t="n">
        <v>13</v>
      </c>
      <c r="BD26" s="72"/>
      <c r="BE26" s="72"/>
      <c r="BF26" s="72" t="n">
        <v>16</v>
      </c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4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104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 t="n">
        <v>10</v>
      </c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95" t="n">
        <f aca="false">SUM(I26:IQ26)</f>
        <v>72</v>
      </c>
      <c r="IS26" s="90" t="n">
        <f aca="false">COUNT(I26:IQ26)</f>
        <v>5</v>
      </c>
      <c r="IT26" s="90" t="n">
        <f aca="false">IR26</f>
        <v>72</v>
      </c>
      <c r="IU26" s="77" t="n">
        <f aca="false">IR26/IS26</f>
        <v>14.4</v>
      </c>
      <c r="IV26" s="93"/>
    </row>
    <row r="27" s="115" customFormat="true" ht="15" hidden="false" customHeight="false" outlineLevel="0" collapsed="false">
      <c r="A27" s="91" t="n">
        <v>21</v>
      </c>
      <c r="B27" s="108" t="n">
        <v>2008</v>
      </c>
      <c r="C27" s="68" t="s">
        <v>186</v>
      </c>
      <c r="D27" s="68" t="n">
        <v>9469</v>
      </c>
      <c r="E27" s="94" t="s">
        <v>187</v>
      </c>
      <c r="F27" s="70" t="n">
        <v>7919</v>
      </c>
      <c r="G27" s="68" t="s">
        <v>133</v>
      </c>
      <c r="H27" s="84" t="s">
        <v>164</v>
      </c>
      <c r="I27" s="9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3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4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104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 t="n">
        <v>10</v>
      </c>
      <c r="FZ27" s="72"/>
      <c r="GA27" s="72" t="n">
        <v>16</v>
      </c>
      <c r="GB27" s="72"/>
      <c r="GC27" s="72"/>
      <c r="GD27" s="72" t="n">
        <v>10</v>
      </c>
      <c r="GE27" s="72" t="n">
        <v>16</v>
      </c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 t="n">
        <v>10</v>
      </c>
      <c r="GQ27" s="72" t="n">
        <v>4</v>
      </c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95" t="n">
        <f aca="false">SUM(I27:IQ27)</f>
        <v>66</v>
      </c>
      <c r="IS27" s="90" t="n">
        <f aca="false">COUNT(I27:IQ27)</f>
        <v>6</v>
      </c>
      <c r="IT27" s="90" t="n">
        <f aca="false">IR27</f>
        <v>66</v>
      </c>
      <c r="IU27" s="77" t="n">
        <f aca="false">IR27/IS27</f>
        <v>11</v>
      </c>
      <c r="IV27" s="93"/>
    </row>
    <row r="28" s="8" customFormat="true" ht="15" hidden="false" customHeight="false" outlineLevel="0" collapsed="false">
      <c r="A28" s="67" t="n">
        <v>22</v>
      </c>
      <c r="B28" s="108" t="n">
        <v>2010</v>
      </c>
      <c r="C28" s="68" t="s">
        <v>188</v>
      </c>
      <c r="D28" s="68" t="n">
        <v>9674</v>
      </c>
      <c r="E28" s="94" t="s">
        <v>189</v>
      </c>
      <c r="F28" s="70" t="n">
        <v>9004</v>
      </c>
      <c r="G28" s="68" t="s">
        <v>190</v>
      </c>
      <c r="H28" s="84" t="s">
        <v>191</v>
      </c>
      <c r="I28" s="9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 t="n">
        <v>10</v>
      </c>
      <c r="BB28" s="72"/>
      <c r="BC28" s="72"/>
      <c r="BD28" s="72"/>
      <c r="BE28" s="72"/>
      <c r="BF28" s="72"/>
      <c r="BG28" s="72"/>
      <c r="BH28" s="72"/>
      <c r="BI28" s="74"/>
      <c r="BJ28" s="72"/>
      <c r="BK28" s="74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 t="n">
        <v>10</v>
      </c>
      <c r="CF28" s="72" t="n">
        <v>26</v>
      </c>
      <c r="CG28" s="72"/>
      <c r="CH28" s="72"/>
      <c r="CI28" s="73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 t="n">
        <v>8</v>
      </c>
      <c r="DN28" s="72"/>
      <c r="DO28" s="72"/>
      <c r="DP28" s="72"/>
      <c r="DQ28" s="72"/>
      <c r="DR28" s="72"/>
      <c r="DS28" s="72"/>
      <c r="DT28" s="72"/>
      <c r="DU28" s="104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95" t="n">
        <f aca="false">SUM(I28:IQ28)</f>
        <v>54</v>
      </c>
      <c r="IS28" s="90" t="n">
        <f aca="false">COUNT(I28:IQ28)</f>
        <v>4</v>
      </c>
      <c r="IT28" s="90" t="n">
        <f aca="false">IR28</f>
        <v>54</v>
      </c>
      <c r="IU28" s="77" t="n">
        <f aca="false">IR28/IS28</f>
        <v>13.5</v>
      </c>
      <c r="IV28" s="93"/>
    </row>
    <row r="29" s="8" customFormat="true" ht="15" hidden="false" customHeight="false" outlineLevel="0" collapsed="false">
      <c r="A29" s="91" t="n">
        <v>23</v>
      </c>
      <c r="B29" s="108" t="n">
        <v>2011</v>
      </c>
      <c r="C29" s="68" t="s">
        <v>162</v>
      </c>
      <c r="D29" s="68" t="n">
        <v>10273</v>
      </c>
      <c r="E29" s="94" t="s">
        <v>169</v>
      </c>
      <c r="F29" s="70" t="n">
        <v>8731</v>
      </c>
      <c r="G29" s="68" t="s">
        <v>133</v>
      </c>
      <c r="H29" s="84" t="s">
        <v>164</v>
      </c>
      <c r="I29" s="9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3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4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104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 t="n">
        <v>16</v>
      </c>
      <c r="HE29" s="72" t="n">
        <v>26</v>
      </c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95" t="n">
        <f aca="false">SUM(I29:IQ29)</f>
        <v>42</v>
      </c>
      <c r="IS29" s="90" t="n">
        <f aca="false">COUNT(I29:IQ29)</f>
        <v>2</v>
      </c>
      <c r="IT29" s="90" t="n">
        <f aca="false">IR29</f>
        <v>42</v>
      </c>
      <c r="IU29" s="77" t="n">
        <f aca="false">IR29/IS29</f>
        <v>21</v>
      </c>
      <c r="IV29" s="93"/>
    </row>
    <row r="30" s="8" customFormat="true" ht="15" hidden="false" customHeight="false" outlineLevel="0" collapsed="false">
      <c r="A30" s="67" t="n">
        <v>24</v>
      </c>
      <c r="B30" s="108" t="n">
        <v>2010</v>
      </c>
      <c r="C30" s="68" t="s">
        <v>192</v>
      </c>
      <c r="D30" s="68" t="n">
        <v>9675</v>
      </c>
      <c r="E30" s="94" t="s">
        <v>169</v>
      </c>
      <c r="F30" s="70" t="n">
        <v>8731</v>
      </c>
      <c r="G30" s="68" t="s">
        <v>133</v>
      </c>
      <c r="H30" s="84" t="s">
        <v>191</v>
      </c>
      <c r="I30" s="9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3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4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104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 t="n">
        <v>9</v>
      </c>
      <c r="IF30" s="72" t="n">
        <v>26</v>
      </c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95" t="n">
        <f aca="false">SUM(I30:IQ30)</f>
        <v>35</v>
      </c>
      <c r="IS30" s="90" t="n">
        <f aca="false">COUNT(I30:IQ30)</f>
        <v>2</v>
      </c>
      <c r="IT30" s="90" t="n">
        <f aca="false">IR30</f>
        <v>35</v>
      </c>
      <c r="IU30" s="77" t="n">
        <f aca="false">IR30/IS30</f>
        <v>17.5</v>
      </c>
      <c r="IV30" s="93"/>
    </row>
    <row r="31" s="8" customFormat="true" ht="15" hidden="false" customHeight="false" outlineLevel="0" collapsed="false">
      <c r="A31" s="91" t="n">
        <v>25</v>
      </c>
      <c r="B31" s="108" t="n">
        <v>2011</v>
      </c>
      <c r="C31" s="68" t="s">
        <v>193</v>
      </c>
      <c r="D31" s="68" t="n">
        <v>7384</v>
      </c>
      <c r="E31" s="69" t="s">
        <v>194</v>
      </c>
      <c r="F31" s="68" t="n">
        <v>9688</v>
      </c>
      <c r="G31" s="70" t="s">
        <v>133</v>
      </c>
      <c r="H31" s="84" t="s">
        <v>195</v>
      </c>
      <c r="I31" s="92"/>
      <c r="J31" s="72"/>
      <c r="K31" s="72"/>
      <c r="L31" s="72"/>
      <c r="M31" s="72"/>
      <c r="N31" s="72"/>
      <c r="O31" s="72"/>
      <c r="P31" s="72"/>
      <c r="Q31" s="72" t="n">
        <v>16</v>
      </c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3"/>
      <c r="AI31" s="72"/>
      <c r="AJ31" s="72" t="n">
        <v>16</v>
      </c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4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104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95" t="n">
        <f aca="false">SUM(I31:IQ31)</f>
        <v>32</v>
      </c>
      <c r="IS31" s="90" t="n">
        <f aca="false">COUNT(I31:IQ31)</f>
        <v>2</v>
      </c>
      <c r="IT31" s="90" t="n">
        <f aca="false">IR31</f>
        <v>32</v>
      </c>
      <c r="IU31" s="77" t="n">
        <f aca="false">IR31/IS31</f>
        <v>16</v>
      </c>
      <c r="IV31" s="93"/>
    </row>
    <row r="32" s="8" customFormat="true" ht="15" hidden="false" customHeight="false" outlineLevel="0" collapsed="false">
      <c r="A32" s="67" t="n">
        <v>26</v>
      </c>
      <c r="B32" s="108" t="n">
        <v>2010</v>
      </c>
      <c r="C32" s="68" t="s">
        <v>196</v>
      </c>
      <c r="D32" s="68" t="n">
        <v>8970</v>
      </c>
      <c r="E32" s="69" t="s">
        <v>197</v>
      </c>
      <c r="F32" s="68" t="n">
        <v>10886</v>
      </c>
      <c r="G32" s="70" t="s">
        <v>133</v>
      </c>
      <c r="H32" s="84" t="s">
        <v>155</v>
      </c>
      <c r="I32" s="9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3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3" t="n">
        <v>6</v>
      </c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104"/>
      <c r="DV32" s="72"/>
      <c r="DW32" s="72"/>
      <c r="DX32" s="72" t="n">
        <v>10</v>
      </c>
      <c r="DY32" s="72"/>
      <c r="DZ32" s="72"/>
      <c r="EA32" s="72"/>
      <c r="EB32" s="72"/>
      <c r="EC32" s="72"/>
      <c r="ED32" s="72"/>
      <c r="EE32" s="74"/>
      <c r="EF32" s="72"/>
      <c r="EG32" s="72"/>
      <c r="EH32" s="72"/>
      <c r="EI32" s="72"/>
      <c r="EJ32" s="72"/>
      <c r="EK32" s="72"/>
      <c r="EL32" s="72"/>
      <c r="EM32" s="73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 t="n">
        <v>10</v>
      </c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95" t="n">
        <f aca="false">SUM(I32:IQ32)</f>
        <v>26</v>
      </c>
      <c r="IS32" s="90" t="n">
        <f aca="false">COUNT(I32:IQ32)</f>
        <v>3</v>
      </c>
      <c r="IT32" s="90" t="n">
        <f aca="false">IR32</f>
        <v>26</v>
      </c>
      <c r="IU32" s="77" t="n">
        <f aca="false">IR32/IS32</f>
        <v>8.66666666666667</v>
      </c>
      <c r="IV32" s="93"/>
    </row>
    <row r="33" s="8" customFormat="true" ht="15" hidden="false" customHeight="false" outlineLevel="0" collapsed="false">
      <c r="A33" s="91" t="n">
        <v>27</v>
      </c>
      <c r="B33" s="108" t="n">
        <v>2011</v>
      </c>
      <c r="C33" s="68" t="s">
        <v>198</v>
      </c>
      <c r="D33" s="68" t="n">
        <v>9449</v>
      </c>
      <c r="E33" s="69" t="s">
        <v>199</v>
      </c>
      <c r="F33" s="68" t="n">
        <v>12572</v>
      </c>
      <c r="G33" s="70" t="s">
        <v>133</v>
      </c>
      <c r="H33" s="84" t="s">
        <v>200</v>
      </c>
      <c r="I33" s="92"/>
      <c r="J33" s="72"/>
      <c r="K33" s="72"/>
      <c r="L33" s="72"/>
      <c r="M33" s="72"/>
      <c r="N33" s="72"/>
      <c r="O33" s="72"/>
      <c r="P33" s="72" t="n">
        <v>8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3"/>
      <c r="AI33" s="72" t="n">
        <v>8</v>
      </c>
      <c r="AJ33" s="72" t="n">
        <v>10</v>
      </c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4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104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95" t="n">
        <f aca="false">SUM(I33:IQ33)</f>
        <v>26</v>
      </c>
      <c r="IS33" s="90" t="n">
        <f aca="false">COUNT(I33:IQ33)</f>
        <v>3</v>
      </c>
      <c r="IT33" s="90" t="n">
        <f aca="false">IR33</f>
        <v>26</v>
      </c>
      <c r="IU33" s="77" t="n">
        <f aca="false">IR33/IS33</f>
        <v>8.66666666666667</v>
      </c>
      <c r="IV33" s="93"/>
    </row>
    <row r="34" s="8" customFormat="true" ht="15" hidden="false" customHeight="false" outlineLevel="0" collapsed="false">
      <c r="A34" s="67" t="n">
        <v>28</v>
      </c>
      <c r="B34" s="108" t="n">
        <v>2008</v>
      </c>
      <c r="C34" s="68" t="s">
        <v>168</v>
      </c>
      <c r="D34" s="68" t="n">
        <v>9468</v>
      </c>
      <c r="E34" s="94" t="s">
        <v>163</v>
      </c>
      <c r="F34" s="70" t="n">
        <v>11822</v>
      </c>
      <c r="G34" s="68" t="s">
        <v>133</v>
      </c>
      <c r="H34" s="84" t="s">
        <v>164</v>
      </c>
      <c r="I34" s="92"/>
      <c r="J34" s="72"/>
      <c r="K34" s="72"/>
      <c r="L34" s="74"/>
      <c r="M34" s="72"/>
      <c r="N34" s="72"/>
      <c r="O34" s="72"/>
      <c r="P34" s="72"/>
      <c r="Q34" s="72"/>
      <c r="R34" s="72"/>
      <c r="S34" s="72"/>
      <c r="T34" s="72"/>
      <c r="U34" s="72"/>
      <c r="V34" s="74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4"/>
      <c r="AP34" s="74"/>
      <c r="AQ34" s="74"/>
      <c r="AR34" s="74"/>
      <c r="AS34" s="74"/>
      <c r="AT34" s="72"/>
      <c r="AU34" s="72"/>
      <c r="AV34" s="72"/>
      <c r="AW34" s="72"/>
      <c r="AX34" s="72"/>
      <c r="AY34" s="72"/>
      <c r="AZ34" s="72"/>
      <c r="BA34" s="72"/>
      <c r="BB34" s="74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4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 t="n">
        <v>10</v>
      </c>
      <c r="DN34" s="72"/>
      <c r="DO34" s="72"/>
      <c r="DP34" s="72"/>
      <c r="DQ34" s="72"/>
      <c r="DR34" s="72"/>
      <c r="DS34" s="72"/>
      <c r="DT34" s="72"/>
      <c r="DU34" s="104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 t="n">
        <v>13</v>
      </c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95" t="n">
        <f aca="false">SUM(I34:IQ34)</f>
        <v>23</v>
      </c>
      <c r="IS34" s="90" t="n">
        <f aca="false">COUNT(I34:IQ34)</f>
        <v>2</v>
      </c>
      <c r="IT34" s="90" t="n">
        <f aca="false">IR34</f>
        <v>23</v>
      </c>
      <c r="IU34" s="77" t="n">
        <f aca="false">IR34/IS34</f>
        <v>11.5</v>
      </c>
      <c r="IV34" s="93"/>
    </row>
    <row r="35" s="8" customFormat="true" ht="15" hidden="false" customHeight="false" outlineLevel="0" collapsed="false">
      <c r="A35" s="91" t="n">
        <v>29</v>
      </c>
      <c r="B35" s="108" t="n">
        <v>2009</v>
      </c>
      <c r="C35" s="68" t="s">
        <v>201</v>
      </c>
      <c r="D35" s="68" t="n">
        <v>9545</v>
      </c>
      <c r="E35" s="69" t="s">
        <v>202</v>
      </c>
      <c r="F35" s="68" t="n">
        <v>12704</v>
      </c>
      <c r="G35" s="70" t="s">
        <v>133</v>
      </c>
      <c r="H35" s="84" t="s">
        <v>203</v>
      </c>
      <c r="I35" s="9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3"/>
      <c r="AI35" s="72"/>
      <c r="AJ35" s="72"/>
      <c r="AK35" s="72"/>
      <c r="AL35" s="72"/>
      <c r="AM35" s="72"/>
      <c r="AN35" s="72" t="n">
        <v>8</v>
      </c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 t="n">
        <v>8</v>
      </c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4"/>
      <c r="CD35" s="72"/>
      <c r="CE35" s="72"/>
      <c r="CF35" s="72"/>
      <c r="CG35" s="72"/>
      <c r="CH35" s="72"/>
      <c r="CI35" s="72" t="n">
        <v>6</v>
      </c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104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95" t="n">
        <f aca="false">SUM(I35:IQ35)</f>
        <v>22</v>
      </c>
      <c r="IS35" s="90" t="n">
        <f aca="false">COUNT(I35:IQ35)</f>
        <v>3</v>
      </c>
      <c r="IT35" s="90" t="n">
        <f aca="false">IR35</f>
        <v>22</v>
      </c>
      <c r="IU35" s="77" t="n">
        <f aca="false">IR35/IS35</f>
        <v>7.33333333333333</v>
      </c>
      <c r="IV35" s="93"/>
    </row>
    <row r="36" s="8" customFormat="true" ht="15" hidden="false" customHeight="false" outlineLevel="0" collapsed="false">
      <c r="A36" s="67" t="n">
        <v>30</v>
      </c>
      <c r="B36" s="108" t="n">
        <v>2011</v>
      </c>
      <c r="C36" s="68" t="s">
        <v>204</v>
      </c>
      <c r="D36" s="68" t="n">
        <v>10306</v>
      </c>
      <c r="E36" s="94" t="s">
        <v>205</v>
      </c>
      <c r="F36" s="70" t="n">
        <v>11289</v>
      </c>
      <c r="G36" s="68" t="s">
        <v>133</v>
      </c>
      <c r="H36" s="84" t="s">
        <v>206</v>
      </c>
      <c r="I36" s="9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3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4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104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 t="n">
        <v>10</v>
      </c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 t="n">
        <v>11</v>
      </c>
      <c r="IN36" s="72"/>
      <c r="IO36" s="72"/>
      <c r="IP36" s="72"/>
      <c r="IQ36" s="72"/>
      <c r="IR36" s="95" t="n">
        <f aca="false">SUM(I36:IQ36)</f>
        <v>21</v>
      </c>
      <c r="IS36" s="90" t="n">
        <f aca="false">COUNT(I36:IQ36)</f>
        <v>2</v>
      </c>
      <c r="IT36" s="90" t="n">
        <f aca="false">IR36</f>
        <v>21</v>
      </c>
      <c r="IU36" s="77" t="n">
        <f aca="false">IR36/IS36</f>
        <v>10.5</v>
      </c>
      <c r="IV36" s="93"/>
    </row>
    <row r="37" s="8" customFormat="true" ht="15" hidden="false" customHeight="false" outlineLevel="0" collapsed="false">
      <c r="A37" s="91" t="n">
        <v>31</v>
      </c>
      <c r="B37" s="108" t="n">
        <v>2008</v>
      </c>
      <c r="C37" s="96" t="s">
        <v>150</v>
      </c>
      <c r="D37" s="96" t="n">
        <v>9506</v>
      </c>
      <c r="E37" s="109" t="s">
        <v>207</v>
      </c>
      <c r="F37" s="96" t="n">
        <v>12298</v>
      </c>
      <c r="G37" s="110" t="s">
        <v>152</v>
      </c>
      <c r="H37" s="100" t="s">
        <v>143</v>
      </c>
      <c r="I37" s="116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12"/>
      <c r="CJ37" s="101"/>
      <c r="CK37" s="101"/>
      <c r="CL37" s="101"/>
      <c r="CM37" s="101"/>
      <c r="CN37" s="101"/>
      <c r="CO37" s="101"/>
      <c r="CP37" s="101"/>
      <c r="CQ37" s="101"/>
      <c r="CR37" s="101" t="n">
        <v>10</v>
      </c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13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101" t="n">
        <v>10</v>
      </c>
      <c r="GM37" s="101"/>
      <c r="GN37" s="101"/>
      <c r="GO37" s="101"/>
      <c r="GP37" s="101"/>
      <c r="GQ37" s="101"/>
      <c r="GR37" s="101"/>
      <c r="GS37" s="101"/>
      <c r="GT37" s="101"/>
      <c r="GU37" s="101"/>
      <c r="GV37" s="101"/>
      <c r="GW37" s="101"/>
      <c r="GX37" s="101"/>
      <c r="GY37" s="101"/>
      <c r="GZ37" s="101"/>
      <c r="HA37" s="101"/>
      <c r="HB37" s="101"/>
      <c r="HC37" s="101"/>
      <c r="HD37" s="101"/>
      <c r="HE37" s="101"/>
      <c r="HF37" s="101"/>
      <c r="HG37" s="101"/>
      <c r="HH37" s="101"/>
      <c r="HI37" s="101"/>
      <c r="HJ37" s="101"/>
      <c r="HK37" s="101"/>
      <c r="HL37" s="101"/>
      <c r="HM37" s="101"/>
      <c r="HN37" s="101"/>
      <c r="HO37" s="101"/>
      <c r="HP37" s="101"/>
      <c r="HQ37" s="101"/>
      <c r="HR37" s="101"/>
      <c r="HS37" s="101"/>
      <c r="HT37" s="101"/>
      <c r="HU37" s="101"/>
      <c r="HV37" s="101"/>
      <c r="HW37" s="101"/>
      <c r="HX37" s="101"/>
      <c r="HY37" s="101"/>
      <c r="HZ37" s="101"/>
      <c r="IA37" s="101"/>
      <c r="IB37" s="101"/>
      <c r="IC37" s="101"/>
      <c r="ID37" s="101"/>
      <c r="IE37" s="101"/>
      <c r="IF37" s="101"/>
      <c r="IG37" s="101"/>
      <c r="IH37" s="101"/>
      <c r="II37" s="101"/>
      <c r="IJ37" s="101"/>
      <c r="IK37" s="101"/>
      <c r="IL37" s="101"/>
      <c r="IM37" s="101"/>
      <c r="IN37" s="101"/>
      <c r="IO37" s="101"/>
      <c r="IP37" s="101"/>
      <c r="IQ37" s="101"/>
      <c r="IR37" s="95" t="n">
        <f aca="false">SUM(I37:IQ37)</f>
        <v>20</v>
      </c>
      <c r="IS37" s="90" t="n">
        <f aca="false">COUNT(I37:IQ37)</f>
        <v>2</v>
      </c>
      <c r="IT37" s="90" t="n">
        <f aca="false">IR37</f>
        <v>20</v>
      </c>
      <c r="IU37" s="77" t="n">
        <f aca="false">IR37/IS37</f>
        <v>10</v>
      </c>
      <c r="IV37" s="93"/>
    </row>
    <row r="38" s="115" customFormat="true" ht="15" hidden="false" customHeight="false" outlineLevel="0" collapsed="false">
      <c r="A38" s="67" t="n">
        <v>32</v>
      </c>
      <c r="B38" s="67" t="n">
        <v>2010</v>
      </c>
      <c r="C38" s="68" t="s">
        <v>208</v>
      </c>
      <c r="D38" s="68" t="n">
        <v>9955</v>
      </c>
      <c r="E38" s="94" t="s">
        <v>209</v>
      </c>
      <c r="F38" s="70" t="n">
        <v>12988</v>
      </c>
      <c r="G38" s="68" t="s">
        <v>133</v>
      </c>
      <c r="H38" s="84" t="s">
        <v>161</v>
      </c>
      <c r="I38" s="9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3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4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104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 t="n">
        <v>10</v>
      </c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 t="n">
        <v>9</v>
      </c>
      <c r="IN38" s="72"/>
      <c r="IO38" s="72"/>
      <c r="IP38" s="72"/>
      <c r="IQ38" s="72"/>
      <c r="IR38" s="95" t="n">
        <f aca="false">SUM(I38:IQ38)</f>
        <v>19</v>
      </c>
      <c r="IS38" s="90" t="n">
        <f aca="false">COUNT(I38:IQ38)</f>
        <v>2</v>
      </c>
      <c r="IT38" s="90" t="n">
        <f aca="false">IR38</f>
        <v>19</v>
      </c>
      <c r="IU38" s="77" t="n">
        <f aca="false">IR38/IS38</f>
        <v>9.5</v>
      </c>
      <c r="IV38" s="93"/>
    </row>
    <row r="39" s="8" customFormat="true" ht="15" hidden="false" customHeight="false" outlineLevel="0" collapsed="false">
      <c r="A39" s="91" t="n">
        <v>33</v>
      </c>
      <c r="B39" s="67" t="n">
        <v>2008</v>
      </c>
      <c r="C39" s="68" t="s">
        <v>210</v>
      </c>
      <c r="D39" s="68" t="n">
        <v>8129</v>
      </c>
      <c r="E39" s="69" t="s">
        <v>211</v>
      </c>
      <c r="F39" s="68" t="n">
        <v>12942</v>
      </c>
      <c r="G39" s="70" t="s">
        <v>133</v>
      </c>
      <c r="H39" s="84" t="s">
        <v>155</v>
      </c>
      <c r="I39" s="107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4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104"/>
      <c r="DV39" s="72"/>
      <c r="DW39" s="72"/>
      <c r="DX39" s="72" t="n">
        <v>10</v>
      </c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 t="n">
        <v>8</v>
      </c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95" t="n">
        <f aca="false">SUM(I39:IQ39)</f>
        <v>18</v>
      </c>
      <c r="IS39" s="90" t="n">
        <f aca="false">COUNT(I39:IQ39)</f>
        <v>2</v>
      </c>
      <c r="IT39" s="90" t="n">
        <f aca="false">IR39</f>
        <v>18</v>
      </c>
      <c r="IU39" s="77" t="n">
        <f aca="false">IR39/IS39</f>
        <v>9</v>
      </c>
      <c r="IV39" s="93"/>
    </row>
    <row r="40" s="8" customFormat="true" ht="15" hidden="false" customHeight="false" outlineLevel="0" collapsed="false">
      <c r="A40" s="67" t="n">
        <v>34</v>
      </c>
      <c r="B40" s="67" t="n">
        <v>2008</v>
      </c>
      <c r="C40" s="68" t="s">
        <v>212</v>
      </c>
      <c r="D40" s="68" t="n">
        <v>8812</v>
      </c>
      <c r="E40" s="94" t="s">
        <v>213</v>
      </c>
      <c r="F40" s="70" t="n">
        <v>1118</v>
      </c>
      <c r="G40" s="68" t="s">
        <v>133</v>
      </c>
      <c r="H40" s="84" t="s">
        <v>214</v>
      </c>
      <c r="I40" s="92" t="n">
        <v>10</v>
      </c>
      <c r="J40" s="72"/>
      <c r="K40" s="74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4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4"/>
      <c r="CM40" s="74"/>
      <c r="CN40" s="74"/>
      <c r="CO40" s="74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3"/>
      <c r="DI40" s="73"/>
      <c r="DJ40" s="73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104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95" t="n">
        <f aca="false">SUM(I40:IQ40)</f>
        <v>10</v>
      </c>
      <c r="IS40" s="90" t="n">
        <f aca="false">COUNT(I40:IQ40)</f>
        <v>1</v>
      </c>
      <c r="IT40" s="90" t="n">
        <f aca="false">IR40</f>
        <v>10</v>
      </c>
      <c r="IU40" s="77" t="n">
        <f aca="false">IR40/IS40</f>
        <v>10</v>
      </c>
      <c r="IV40" s="93"/>
    </row>
    <row r="41" s="8" customFormat="true" ht="15" hidden="false" customHeight="false" outlineLevel="0" collapsed="false">
      <c r="A41" s="91" t="n">
        <v>35</v>
      </c>
      <c r="B41" s="67" t="n">
        <v>2010</v>
      </c>
      <c r="C41" s="68" t="s">
        <v>215</v>
      </c>
      <c r="D41" s="68" t="n">
        <v>10159</v>
      </c>
      <c r="E41" s="94" t="s">
        <v>211</v>
      </c>
      <c r="F41" s="70" t="n">
        <v>12942</v>
      </c>
      <c r="G41" s="68" t="s">
        <v>133</v>
      </c>
      <c r="H41" s="84" t="s">
        <v>155</v>
      </c>
      <c r="I41" s="9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3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4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104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 t="n">
        <v>10</v>
      </c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95" t="n">
        <f aca="false">SUM(I41:IQ41)</f>
        <v>10</v>
      </c>
      <c r="IS41" s="90" t="n">
        <f aca="false">COUNT(I41:IQ41)</f>
        <v>1</v>
      </c>
      <c r="IT41" s="90" t="n">
        <f aca="false">IR41</f>
        <v>10</v>
      </c>
      <c r="IU41" s="77" t="n">
        <f aca="false">IR41/IS41</f>
        <v>10</v>
      </c>
      <c r="IV41" s="93"/>
    </row>
    <row r="42" s="8" customFormat="true" ht="15" hidden="false" customHeight="false" outlineLevel="0" collapsed="false">
      <c r="A42" s="67" t="n">
        <v>36</v>
      </c>
      <c r="B42" s="80" t="n">
        <v>2011</v>
      </c>
      <c r="C42" s="117" t="s">
        <v>204</v>
      </c>
      <c r="D42" s="68" t="n">
        <v>10306</v>
      </c>
      <c r="E42" s="94" t="s">
        <v>216</v>
      </c>
      <c r="F42" s="70" t="n">
        <v>11288</v>
      </c>
      <c r="G42" s="68" t="s">
        <v>133</v>
      </c>
      <c r="H42" s="84" t="s">
        <v>206</v>
      </c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3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4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 t="n">
        <v>9</v>
      </c>
      <c r="IN42" s="72"/>
      <c r="IO42" s="72"/>
      <c r="IP42" s="72"/>
      <c r="IQ42" s="72"/>
      <c r="IR42" s="95" t="n">
        <f aca="false">SUM(I42:IQ42)</f>
        <v>9</v>
      </c>
      <c r="IS42" s="90" t="n">
        <f aca="false">COUNT(I42:IQ42)</f>
        <v>1</v>
      </c>
      <c r="IT42" s="90" t="n">
        <f aca="false">IR42</f>
        <v>9</v>
      </c>
      <c r="IU42" s="77" t="n">
        <f aca="false">IR42/IS42</f>
        <v>9</v>
      </c>
      <c r="IV42" s="93"/>
    </row>
  </sheetData>
  <mergeCells count="115">
    <mergeCell ref="B1:G1"/>
    <mergeCell ref="B2:G2"/>
    <mergeCell ref="H4:H5"/>
    <mergeCell ref="I4:N4"/>
    <mergeCell ref="O4:S4"/>
    <mergeCell ref="T4:W4"/>
    <mergeCell ref="X4:Y4"/>
    <mergeCell ref="Z4:AB4"/>
    <mergeCell ref="AC4:AG4"/>
    <mergeCell ref="AH4:AL4"/>
    <mergeCell ref="AM4:AS4"/>
    <mergeCell ref="AT4:AX4"/>
    <mergeCell ref="AY4:AZ4"/>
    <mergeCell ref="BB4:BG4"/>
    <mergeCell ref="BH4:BJ4"/>
    <mergeCell ref="BK4:BL4"/>
    <mergeCell ref="BM4:BS4"/>
    <mergeCell ref="BT4:BU4"/>
    <mergeCell ref="BV4:CB4"/>
    <mergeCell ref="CC4:CG4"/>
    <mergeCell ref="CH4:CK4"/>
    <mergeCell ref="CL4:CM4"/>
    <mergeCell ref="CN4:CO4"/>
    <mergeCell ref="CP4:CV4"/>
    <mergeCell ref="CX4:CZ4"/>
    <mergeCell ref="DA4:DD4"/>
    <mergeCell ref="DE4:DL4"/>
    <mergeCell ref="DM4:DP4"/>
    <mergeCell ref="DQ4:DR4"/>
    <mergeCell ref="DS4:DY4"/>
    <mergeCell ref="DZ4:EA4"/>
    <mergeCell ref="EB4:EF4"/>
    <mergeCell ref="EG4:EH4"/>
    <mergeCell ref="EI4:EN4"/>
    <mergeCell ref="EO4:ER4"/>
    <mergeCell ref="ES4:ET4"/>
    <mergeCell ref="EV4:EW4"/>
    <mergeCell ref="EX4:FD4"/>
    <mergeCell ref="FE4:FJ4"/>
    <mergeCell ref="FK4:FR4"/>
    <mergeCell ref="FS4:FV4"/>
    <mergeCell ref="FW4:FX4"/>
    <mergeCell ref="FY4:GB4"/>
    <mergeCell ref="GD4:GG4"/>
    <mergeCell ref="GH4:GI4"/>
    <mergeCell ref="GJ4:GO4"/>
    <mergeCell ref="GP4:GS4"/>
    <mergeCell ref="GT4:GU4"/>
    <mergeCell ref="GV4:GW4"/>
    <mergeCell ref="GX4:HC4"/>
    <mergeCell ref="HD4:HE4"/>
    <mergeCell ref="HF4:HG4"/>
    <mergeCell ref="HH4:HJ4"/>
    <mergeCell ref="HK4:HS4"/>
    <mergeCell ref="HT4:HU4"/>
    <mergeCell ref="HV4:IB4"/>
    <mergeCell ref="IC4:IF4"/>
    <mergeCell ref="IG4:IJ4"/>
    <mergeCell ref="IK4:IO4"/>
    <mergeCell ref="IP4:IQ4"/>
    <mergeCell ref="I5:N5"/>
    <mergeCell ref="O5:S5"/>
    <mergeCell ref="T5:W5"/>
    <mergeCell ref="X5:Y5"/>
    <mergeCell ref="Z5:AB5"/>
    <mergeCell ref="AC5:AG5"/>
    <mergeCell ref="AH5:AL5"/>
    <mergeCell ref="AM5:AS5"/>
    <mergeCell ref="AT5:AX5"/>
    <mergeCell ref="AY5:AZ5"/>
    <mergeCell ref="BB5:BG5"/>
    <mergeCell ref="BH5:BJ5"/>
    <mergeCell ref="BK5:BL5"/>
    <mergeCell ref="BM5:BS5"/>
    <mergeCell ref="BT5:BU5"/>
    <mergeCell ref="BV5:CB5"/>
    <mergeCell ref="CC5:CG5"/>
    <mergeCell ref="CH5:CK5"/>
    <mergeCell ref="CL5:CM5"/>
    <mergeCell ref="CN5:CO5"/>
    <mergeCell ref="CP5:CV5"/>
    <mergeCell ref="CX5:CZ5"/>
    <mergeCell ref="DA5:DD5"/>
    <mergeCell ref="DE5:DL5"/>
    <mergeCell ref="DM5:DP5"/>
    <mergeCell ref="DQ5:DR5"/>
    <mergeCell ref="DS5:DY5"/>
    <mergeCell ref="DZ5:EA5"/>
    <mergeCell ref="EB5:EF5"/>
    <mergeCell ref="EG5:EH5"/>
    <mergeCell ref="EI5:EN5"/>
    <mergeCell ref="EO5:ER5"/>
    <mergeCell ref="ES5:ET5"/>
    <mergeCell ref="EV5:EW5"/>
    <mergeCell ref="EX5:FD5"/>
    <mergeCell ref="FE5:FJ5"/>
    <mergeCell ref="FK5:FR5"/>
    <mergeCell ref="FW5:FX5"/>
    <mergeCell ref="FY5:GB5"/>
    <mergeCell ref="GD5:GG5"/>
    <mergeCell ref="GH5:GI5"/>
    <mergeCell ref="GJ5:GO5"/>
    <mergeCell ref="GP5:GS5"/>
    <mergeCell ref="GT5:GU5"/>
    <mergeCell ref="GV5:GW5"/>
    <mergeCell ref="GX5:HC5"/>
    <mergeCell ref="HD5:HE5"/>
    <mergeCell ref="HF5:HG5"/>
    <mergeCell ref="HH5:HJ5"/>
    <mergeCell ref="HK5:HS5"/>
    <mergeCell ref="HT5:HU5"/>
    <mergeCell ref="HV5:IB5"/>
    <mergeCell ref="IC5:IF5"/>
    <mergeCell ref="IG5:IJ5"/>
    <mergeCell ref="IP5:I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82"/>
    <col collapsed="false" customWidth="true" hidden="false" outlineLevel="0" max="5" min="5" style="0" width="19.82"/>
    <col collapsed="false" customWidth="true" hidden="false" outlineLevel="0" max="7" min="7" style="0" width="10.15"/>
    <col collapsed="false" customWidth="true" hidden="false" outlineLevel="0" max="8" min="8" style="0" width="24.82"/>
    <col collapsed="false" customWidth="true" hidden="false" outlineLevel="0" max="240" min="9" style="0" width="4.99"/>
    <col collapsed="false" customWidth="true" hidden="false" outlineLevel="0" max="251" min="241" style="0" width="3.99"/>
    <col collapsed="false" customWidth="false" hidden="false" outlineLevel="0" max="257" min="256" style="118" width="8.82"/>
  </cols>
  <sheetData>
    <row r="1" s="8" customFormat="true" ht="14" hidden="false" customHeight="true" outlineLevel="0" collapsed="false">
      <c r="A1" s="0"/>
      <c r="B1" s="6" t="n">
        <v>2024</v>
      </c>
      <c r="C1" s="6"/>
      <c r="D1" s="6"/>
      <c r="E1" s="6"/>
      <c r="F1" s="6"/>
      <c r="G1" s="6"/>
      <c r="H1" s="9"/>
      <c r="BB1" s="22" t="s">
        <v>217</v>
      </c>
      <c r="BC1" s="22"/>
      <c r="BD1" s="22"/>
      <c r="BE1" s="22"/>
      <c r="BF1" s="22"/>
      <c r="BG1" s="22"/>
      <c r="BK1" s="22" t="s">
        <v>218</v>
      </c>
      <c r="BL1" s="22"/>
      <c r="BM1" s="22" t="s">
        <v>219</v>
      </c>
      <c r="BN1" s="22"/>
      <c r="BO1" s="22"/>
      <c r="BP1" s="22"/>
      <c r="BQ1" s="22"/>
      <c r="BR1" s="22"/>
      <c r="BS1" s="22"/>
      <c r="BV1" s="119" t="s">
        <v>220</v>
      </c>
      <c r="BW1" s="119"/>
      <c r="BX1" s="119"/>
      <c r="BY1" s="119"/>
      <c r="BZ1" s="119"/>
      <c r="CA1" s="119"/>
      <c r="CB1" s="119"/>
      <c r="CD1" s="10"/>
      <c r="CE1" s="10"/>
      <c r="CF1" s="10"/>
      <c r="DS1" s="119" t="s">
        <v>221</v>
      </c>
      <c r="DT1" s="119"/>
      <c r="DU1" s="119"/>
      <c r="DV1" s="119"/>
      <c r="DW1" s="119"/>
      <c r="DX1" s="119"/>
      <c r="DY1" s="119"/>
      <c r="IR1" s="10"/>
      <c r="IV1" s="5"/>
    </row>
    <row r="2" s="8" customFormat="true" ht="24" hidden="false" customHeight="true" outlineLevel="0" collapsed="false">
      <c r="A2" s="0"/>
      <c r="B2" s="11"/>
      <c r="C2" s="12"/>
      <c r="D2" s="12"/>
      <c r="E2" s="12"/>
      <c r="F2" s="12"/>
      <c r="G2" s="12"/>
      <c r="H2" s="9"/>
      <c r="BB2" s="120" t="s">
        <v>222</v>
      </c>
      <c r="BC2" s="120"/>
      <c r="BD2" s="120"/>
      <c r="BE2" s="120"/>
      <c r="BF2" s="120"/>
      <c r="BG2" s="120"/>
      <c r="BK2" s="26" t="s">
        <v>222</v>
      </c>
      <c r="BL2" s="26"/>
      <c r="BM2" s="22" t="s">
        <v>223</v>
      </c>
      <c r="BN2" s="22"/>
      <c r="BO2" s="22"/>
      <c r="BP2" s="22"/>
      <c r="BQ2" s="22"/>
      <c r="BR2" s="22"/>
      <c r="BS2" s="22"/>
      <c r="BV2" s="119" t="s">
        <v>224</v>
      </c>
      <c r="BW2" s="119"/>
      <c r="BX2" s="119"/>
      <c r="BY2" s="119"/>
      <c r="BZ2" s="119"/>
      <c r="CA2" s="119"/>
      <c r="CB2" s="119"/>
      <c r="DS2" s="119" t="s">
        <v>225</v>
      </c>
      <c r="DT2" s="119"/>
      <c r="DU2" s="119"/>
      <c r="DV2" s="119"/>
      <c r="DW2" s="119"/>
      <c r="DX2" s="119"/>
      <c r="DY2" s="119"/>
      <c r="IV2" s="5"/>
    </row>
    <row r="3" s="5" customFormat="true" ht="12" hidden="false" customHeight="true" outlineLevel="0" collapsed="false">
      <c r="A3" s="0"/>
      <c r="B3" s="11"/>
      <c r="C3" s="12"/>
      <c r="D3" s="12"/>
      <c r="E3" s="12"/>
      <c r="F3" s="12"/>
      <c r="G3" s="12"/>
      <c r="H3" s="13" t="s">
        <v>1</v>
      </c>
      <c r="I3" s="14" t="s">
        <v>2</v>
      </c>
      <c r="J3" s="14"/>
      <c r="K3" s="14"/>
      <c r="L3" s="14"/>
      <c r="M3" s="14"/>
      <c r="N3" s="14"/>
      <c r="O3" s="15" t="s">
        <v>3</v>
      </c>
      <c r="P3" s="15"/>
      <c r="Q3" s="15"/>
      <c r="R3" s="15"/>
      <c r="S3" s="15"/>
      <c r="T3" s="16" t="s">
        <v>4</v>
      </c>
      <c r="U3" s="16"/>
      <c r="V3" s="16"/>
      <c r="W3" s="16"/>
      <c r="X3" s="15" t="s">
        <v>5</v>
      </c>
      <c r="Y3" s="15"/>
      <c r="Z3" s="17" t="s">
        <v>6</v>
      </c>
      <c r="AA3" s="17"/>
      <c r="AB3" s="17"/>
      <c r="AC3" s="15" t="s">
        <v>7</v>
      </c>
      <c r="AD3" s="15"/>
      <c r="AE3" s="15"/>
      <c r="AF3" s="15"/>
      <c r="AG3" s="15"/>
      <c r="AH3" s="15" t="s">
        <v>8</v>
      </c>
      <c r="AI3" s="15"/>
      <c r="AJ3" s="15"/>
      <c r="AK3" s="15"/>
      <c r="AL3" s="15"/>
      <c r="AM3" s="18" t="s">
        <v>9</v>
      </c>
      <c r="AN3" s="18"/>
      <c r="AO3" s="18"/>
      <c r="AP3" s="18"/>
      <c r="AQ3" s="18"/>
      <c r="AR3" s="18"/>
      <c r="AS3" s="18"/>
      <c r="AT3" s="19" t="s">
        <v>10</v>
      </c>
      <c r="AU3" s="19"/>
      <c r="AV3" s="19"/>
      <c r="AW3" s="19"/>
      <c r="AX3" s="19"/>
      <c r="AY3" s="19" t="s">
        <v>11</v>
      </c>
      <c r="AZ3" s="19"/>
      <c r="BA3" s="19" t="s">
        <v>12</v>
      </c>
      <c r="BB3" s="22" t="s">
        <v>13</v>
      </c>
      <c r="BC3" s="22"/>
      <c r="BD3" s="22"/>
      <c r="BE3" s="22"/>
      <c r="BF3" s="22"/>
      <c r="BG3" s="22"/>
      <c r="BH3" s="22" t="s">
        <v>14</v>
      </c>
      <c r="BI3" s="22"/>
      <c r="BJ3" s="22"/>
      <c r="BK3" s="22" t="s">
        <v>15</v>
      </c>
      <c r="BL3" s="22"/>
      <c r="BM3" s="22" t="s">
        <v>16</v>
      </c>
      <c r="BN3" s="22"/>
      <c r="BO3" s="22"/>
      <c r="BP3" s="22"/>
      <c r="BQ3" s="22"/>
      <c r="BR3" s="22"/>
      <c r="BS3" s="22"/>
      <c r="BT3" s="21" t="s">
        <v>17</v>
      </c>
      <c r="BU3" s="21"/>
      <c r="BV3" s="22" t="s">
        <v>18</v>
      </c>
      <c r="BW3" s="22"/>
      <c r="BX3" s="22"/>
      <c r="BY3" s="22"/>
      <c r="BZ3" s="22"/>
      <c r="CA3" s="22"/>
      <c r="CB3" s="22"/>
      <c r="CC3" s="22" t="s">
        <v>19</v>
      </c>
      <c r="CD3" s="22"/>
      <c r="CE3" s="22"/>
      <c r="CF3" s="22"/>
      <c r="CG3" s="22"/>
      <c r="CH3" s="22" t="s">
        <v>20</v>
      </c>
      <c r="CI3" s="22"/>
      <c r="CJ3" s="22"/>
      <c r="CK3" s="22"/>
      <c r="CL3" s="22" t="s">
        <v>21</v>
      </c>
      <c r="CM3" s="22"/>
      <c r="CN3" s="23" t="s">
        <v>22</v>
      </c>
      <c r="CO3" s="23"/>
      <c r="CP3" s="22" t="s">
        <v>23</v>
      </c>
      <c r="CQ3" s="22"/>
      <c r="CR3" s="22"/>
      <c r="CS3" s="22"/>
      <c r="CT3" s="22"/>
      <c r="CU3" s="22"/>
      <c r="CV3" s="22"/>
      <c r="CW3" s="24" t="n">
        <v>240508</v>
      </c>
      <c r="CX3" s="22" t="s">
        <v>24</v>
      </c>
      <c r="CY3" s="22"/>
      <c r="CZ3" s="22"/>
      <c r="DA3" s="22" t="s">
        <v>25</v>
      </c>
      <c r="DB3" s="22"/>
      <c r="DC3" s="22"/>
      <c r="DD3" s="22"/>
      <c r="DE3" s="22" t="s">
        <v>26</v>
      </c>
      <c r="DF3" s="22"/>
      <c r="DG3" s="22"/>
      <c r="DH3" s="22"/>
      <c r="DI3" s="22"/>
      <c r="DJ3" s="22"/>
      <c r="DK3" s="22"/>
      <c r="DL3" s="22"/>
      <c r="DM3" s="22" t="s">
        <v>27</v>
      </c>
      <c r="DN3" s="22"/>
      <c r="DO3" s="22"/>
      <c r="DP3" s="22"/>
      <c r="DQ3" s="22" t="s">
        <v>28</v>
      </c>
      <c r="DR3" s="22"/>
      <c r="DS3" s="22" t="s">
        <v>29</v>
      </c>
      <c r="DT3" s="22"/>
      <c r="DU3" s="22"/>
      <c r="DV3" s="22"/>
      <c r="DW3" s="22"/>
      <c r="DX3" s="22"/>
      <c r="DY3" s="22"/>
      <c r="DZ3" s="22" t="s">
        <v>30</v>
      </c>
      <c r="EA3" s="22"/>
      <c r="EB3" s="25" t="s">
        <v>31</v>
      </c>
      <c r="EC3" s="25"/>
      <c r="ED3" s="25"/>
      <c r="EE3" s="25"/>
      <c r="EF3" s="25"/>
      <c r="EG3" s="25" t="n">
        <v>240616</v>
      </c>
      <c r="EH3" s="25"/>
      <c r="EI3" s="25" t="s">
        <v>32</v>
      </c>
      <c r="EJ3" s="25"/>
      <c r="EK3" s="25"/>
      <c r="EL3" s="25"/>
      <c r="EM3" s="25"/>
      <c r="EN3" s="25"/>
      <c r="EO3" s="22" t="s">
        <v>33</v>
      </c>
      <c r="EP3" s="22"/>
      <c r="EQ3" s="22"/>
      <c r="ER3" s="22"/>
      <c r="ES3" s="21" t="s">
        <v>34</v>
      </c>
      <c r="ET3" s="21"/>
      <c r="EU3" s="26" t="s">
        <v>35</v>
      </c>
      <c r="EV3" s="22" t="s">
        <v>36</v>
      </c>
      <c r="EW3" s="22"/>
      <c r="EX3" s="22" t="s">
        <v>37</v>
      </c>
      <c r="EY3" s="22"/>
      <c r="EZ3" s="22"/>
      <c r="FA3" s="22"/>
      <c r="FB3" s="22"/>
      <c r="FC3" s="22"/>
      <c r="FD3" s="22"/>
      <c r="FE3" s="22" t="s">
        <v>38</v>
      </c>
      <c r="FF3" s="22"/>
      <c r="FG3" s="22"/>
      <c r="FH3" s="22"/>
      <c r="FI3" s="22"/>
      <c r="FJ3" s="22"/>
      <c r="FK3" s="22" t="s">
        <v>39</v>
      </c>
      <c r="FL3" s="22"/>
      <c r="FM3" s="22"/>
      <c r="FN3" s="22"/>
      <c r="FO3" s="22"/>
      <c r="FP3" s="22"/>
      <c r="FQ3" s="22"/>
      <c r="FR3" s="22"/>
      <c r="FS3" s="22" t="s">
        <v>40</v>
      </c>
      <c r="FT3" s="22"/>
      <c r="FU3" s="22"/>
      <c r="FV3" s="22"/>
      <c r="FW3" s="22" t="s">
        <v>41</v>
      </c>
      <c r="FX3" s="22"/>
      <c r="FY3" s="22" t="s">
        <v>42</v>
      </c>
      <c r="FZ3" s="22"/>
      <c r="GA3" s="22"/>
      <c r="GB3" s="22"/>
      <c r="GC3" s="26" t="s">
        <v>43</v>
      </c>
      <c r="GD3" s="22" t="s">
        <v>44</v>
      </c>
      <c r="GE3" s="22"/>
      <c r="GF3" s="22"/>
      <c r="GG3" s="22"/>
      <c r="GH3" s="22" t="s">
        <v>44</v>
      </c>
      <c r="GI3" s="22"/>
      <c r="GJ3" s="22" t="s">
        <v>45</v>
      </c>
      <c r="GK3" s="22"/>
      <c r="GL3" s="22"/>
      <c r="GM3" s="22"/>
      <c r="GN3" s="22"/>
      <c r="GO3" s="22"/>
      <c r="GP3" s="22" t="s">
        <v>46</v>
      </c>
      <c r="GQ3" s="22"/>
      <c r="GR3" s="22"/>
      <c r="GS3" s="22"/>
      <c r="GT3" s="22" t="s">
        <v>47</v>
      </c>
      <c r="GU3" s="22"/>
      <c r="GV3" s="23" t="s">
        <v>48</v>
      </c>
      <c r="GW3" s="23"/>
      <c r="GX3" s="22" t="s">
        <v>49</v>
      </c>
      <c r="GY3" s="22"/>
      <c r="GZ3" s="22"/>
      <c r="HA3" s="22"/>
      <c r="HB3" s="22"/>
      <c r="HC3" s="22"/>
      <c r="HD3" s="22" t="s">
        <v>50</v>
      </c>
      <c r="HE3" s="22"/>
      <c r="HF3" s="22" t="s">
        <v>51</v>
      </c>
      <c r="HG3" s="22"/>
      <c r="HH3" s="22" t="s">
        <v>52</v>
      </c>
      <c r="HI3" s="22"/>
      <c r="HJ3" s="22"/>
      <c r="HK3" s="22" t="n">
        <v>240928</v>
      </c>
      <c r="HL3" s="22"/>
      <c r="HM3" s="22"/>
      <c r="HN3" s="22"/>
      <c r="HO3" s="22"/>
      <c r="HP3" s="22"/>
      <c r="HQ3" s="22"/>
      <c r="HR3" s="22"/>
      <c r="HS3" s="22"/>
      <c r="HT3" s="22" t="s">
        <v>53</v>
      </c>
      <c r="HU3" s="22"/>
      <c r="HV3" s="22" t="s">
        <v>54</v>
      </c>
      <c r="HW3" s="22"/>
      <c r="HX3" s="22"/>
      <c r="HY3" s="22"/>
      <c r="HZ3" s="22"/>
      <c r="IA3" s="22"/>
      <c r="IB3" s="22"/>
      <c r="IC3" s="22" t="s">
        <v>55</v>
      </c>
      <c r="ID3" s="22"/>
      <c r="IE3" s="22"/>
      <c r="IF3" s="22"/>
      <c r="IG3" s="22" t="s">
        <v>56</v>
      </c>
      <c r="IH3" s="22"/>
      <c r="II3" s="22"/>
      <c r="IJ3" s="22"/>
      <c r="IK3" s="22" t="s">
        <v>57</v>
      </c>
      <c r="IL3" s="22"/>
      <c r="IM3" s="22"/>
      <c r="IN3" s="22"/>
      <c r="IO3" s="22"/>
      <c r="IP3" s="22" t="s">
        <v>58</v>
      </c>
      <c r="IQ3" s="22"/>
      <c r="IR3" s="8"/>
      <c r="IS3" s="8"/>
      <c r="IT3" s="8"/>
      <c r="IU3" s="8"/>
    </row>
    <row r="4" s="5" customFormat="true" ht="30" hidden="false" customHeight="true" outlineLevel="0" collapsed="false">
      <c r="A4" s="0"/>
      <c r="B4" s="11"/>
      <c r="C4" s="12"/>
      <c r="D4" s="12"/>
      <c r="E4" s="12"/>
      <c r="F4" s="12"/>
      <c r="G4" s="12"/>
      <c r="H4" s="13"/>
      <c r="I4" s="27" t="s">
        <v>59</v>
      </c>
      <c r="J4" s="27"/>
      <c r="K4" s="27"/>
      <c r="L4" s="27"/>
      <c r="M4" s="27"/>
      <c r="N4" s="27"/>
      <c r="O4" s="28" t="s">
        <v>60</v>
      </c>
      <c r="P4" s="28"/>
      <c r="Q4" s="28"/>
      <c r="R4" s="28"/>
      <c r="S4" s="28"/>
      <c r="T4" s="29" t="s">
        <v>59</v>
      </c>
      <c r="U4" s="29"/>
      <c r="V4" s="29"/>
      <c r="W4" s="29"/>
      <c r="X4" s="30" t="s">
        <v>61</v>
      </c>
      <c r="Y4" s="30"/>
      <c r="Z4" s="31" t="s">
        <v>60</v>
      </c>
      <c r="AA4" s="31"/>
      <c r="AB4" s="31"/>
      <c r="AC4" s="28" t="s">
        <v>62</v>
      </c>
      <c r="AD4" s="28"/>
      <c r="AE4" s="28"/>
      <c r="AF4" s="28"/>
      <c r="AG4" s="28"/>
      <c r="AH4" s="28" t="s">
        <v>60</v>
      </c>
      <c r="AI4" s="28"/>
      <c r="AJ4" s="28"/>
      <c r="AK4" s="28"/>
      <c r="AL4" s="28"/>
      <c r="AM4" s="31" t="s">
        <v>63</v>
      </c>
      <c r="AN4" s="31"/>
      <c r="AO4" s="31"/>
      <c r="AP4" s="31"/>
      <c r="AQ4" s="31"/>
      <c r="AR4" s="31"/>
      <c r="AS4" s="31"/>
      <c r="AT4" s="32" t="s">
        <v>59</v>
      </c>
      <c r="AU4" s="32"/>
      <c r="AV4" s="32"/>
      <c r="AW4" s="32"/>
      <c r="AX4" s="32"/>
      <c r="AY4" s="33" t="s">
        <v>64</v>
      </c>
      <c r="AZ4" s="33"/>
      <c r="BA4" s="33" t="s">
        <v>65</v>
      </c>
      <c r="BB4" s="121" t="s">
        <v>60</v>
      </c>
      <c r="BC4" s="121"/>
      <c r="BD4" s="121"/>
      <c r="BE4" s="121"/>
      <c r="BF4" s="121"/>
      <c r="BG4" s="121"/>
      <c r="BH4" s="122" t="s">
        <v>66</v>
      </c>
      <c r="BI4" s="122"/>
      <c r="BJ4" s="122"/>
      <c r="BK4" s="26" t="s">
        <v>67</v>
      </c>
      <c r="BL4" s="26"/>
      <c r="BM4" s="22" t="s">
        <v>68</v>
      </c>
      <c r="BN4" s="22"/>
      <c r="BO4" s="22"/>
      <c r="BP4" s="22"/>
      <c r="BQ4" s="22"/>
      <c r="BR4" s="22"/>
      <c r="BS4" s="22"/>
      <c r="BT4" s="36" t="s">
        <v>69</v>
      </c>
      <c r="BU4" s="36"/>
      <c r="BV4" s="22" t="s">
        <v>70</v>
      </c>
      <c r="BW4" s="22"/>
      <c r="BX4" s="22"/>
      <c r="BY4" s="22"/>
      <c r="BZ4" s="22"/>
      <c r="CA4" s="22"/>
      <c r="CB4" s="22"/>
      <c r="CC4" s="22" t="s">
        <v>71</v>
      </c>
      <c r="CD4" s="22"/>
      <c r="CE4" s="22"/>
      <c r="CF4" s="22"/>
      <c r="CG4" s="22"/>
      <c r="CH4" s="123" t="s">
        <v>72</v>
      </c>
      <c r="CI4" s="123"/>
      <c r="CJ4" s="123"/>
      <c r="CK4" s="123"/>
      <c r="CL4" s="36" t="s">
        <v>73</v>
      </c>
      <c r="CM4" s="36"/>
      <c r="CN4" s="26" t="s">
        <v>74</v>
      </c>
      <c r="CO4" s="26"/>
      <c r="CP4" s="22" t="s">
        <v>70</v>
      </c>
      <c r="CQ4" s="22"/>
      <c r="CR4" s="22"/>
      <c r="CS4" s="22"/>
      <c r="CT4" s="22"/>
      <c r="CU4" s="22"/>
      <c r="CV4" s="22"/>
      <c r="CW4" s="40" t="s">
        <v>75</v>
      </c>
      <c r="CX4" s="22" t="s">
        <v>76</v>
      </c>
      <c r="CY4" s="22"/>
      <c r="CZ4" s="22"/>
      <c r="DA4" s="26" t="s">
        <v>77</v>
      </c>
      <c r="DB4" s="26"/>
      <c r="DC4" s="26"/>
      <c r="DD4" s="26"/>
      <c r="DE4" s="26" t="s">
        <v>78</v>
      </c>
      <c r="DF4" s="26"/>
      <c r="DG4" s="26"/>
      <c r="DH4" s="26"/>
      <c r="DI4" s="26"/>
      <c r="DJ4" s="26"/>
      <c r="DK4" s="26"/>
      <c r="DL4" s="26"/>
      <c r="DM4" s="26" t="s">
        <v>79</v>
      </c>
      <c r="DN4" s="26"/>
      <c r="DO4" s="26"/>
      <c r="DP4" s="26"/>
      <c r="DQ4" s="26" t="s">
        <v>80</v>
      </c>
      <c r="DR4" s="26"/>
      <c r="DS4" s="22" t="s">
        <v>81</v>
      </c>
      <c r="DT4" s="22"/>
      <c r="DU4" s="22"/>
      <c r="DV4" s="22"/>
      <c r="DW4" s="22"/>
      <c r="DX4" s="22"/>
      <c r="DY4" s="22"/>
      <c r="DZ4" s="22" t="s">
        <v>82</v>
      </c>
      <c r="EA4" s="22"/>
      <c r="EB4" s="22" t="s">
        <v>76</v>
      </c>
      <c r="EC4" s="22"/>
      <c r="ED4" s="22"/>
      <c r="EE4" s="22"/>
      <c r="EF4" s="22"/>
      <c r="EG4" s="26" t="s">
        <v>83</v>
      </c>
      <c r="EH4" s="26"/>
      <c r="EI4" s="22" t="s">
        <v>84</v>
      </c>
      <c r="EJ4" s="22"/>
      <c r="EK4" s="22"/>
      <c r="EL4" s="22"/>
      <c r="EM4" s="22"/>
      <c r="EN4" s="22"/>
      <c r="EO4" s="22" t="s">
        <v>85</v>
      </c>
      <c r="EP4" s="22"/>
      <c r="EQ4" s="22"/>
      <c r="ER4" s="22"/>
      <c r="ES4" s="26" t="s">
        <v>86</v>
      </c>
      <c r="ET4" s="26"/>
      <c r="EU4" s="26" t="s">
        <v>87</v>
      </c>
      <c r="EV4" s="26" t="s">
        <v>88</v>
      </c>
      <c r="EW4" s="26"/>
      <c r="EX4" s="22" t="s">
        <v>89</v>
      </c>
      <c r="EY4" s="22"/>
      <c r="EZ4" s="22"/>
      <c r="FA4" s="22"/>
      <c r="FB4" s="22"/>
      <c r="FC4" s="22"/>
      <c r="FD4" s="22"/>
      <c r="FE4" s="22" t="s">
        <v>90</v>
      </c>
      <c r="FF4" s="22"/>
      <c r="FG4" s="22"/>
      <c r="FH4" s="22"/>
      <c r="FI4" s="22"/>
      <c r="FJ4" s="22"/>
      <c r="FK4" s="22" t="s">
        <v>91</v>
      </c>
      <c r="FL4" s="22"/>
      <c r="FM4" s="22"/>
      <c r="FN4" s="22"/>
      <c r="FO4" s="22"/>
      <c r="FP4" s="22"/>
      <c r="FQ4" s="22"/>
      <c r="FR4" s="22"/>
      <c r="FS4" s="41" t="s">
        <v>92</v>
      </c>
      <c r="FT4" s="42"/>
      <c r="FU4" s="40"/>
      <c r="FV4" s="43"/>
      <c r="FW4" s="22" t="s">
        <v>93</v>
      </c>
      <c r="FX4" s="22"/>
      <c r="FY4" s="26" t="s">
        <v>94</v>
      </c>
      <c r="FZ4" s="26"/>
      <c r="GA4" s="26"/>
      <c r="GB4" s="26"/>
      <c r="GC4" s="26" t="s">
        <v>95</v>
      </c>
      <c r="GD4" s="26" t="s">
        <v>96</v>
      </c>
      <c r="GE4" s="26"/>
      <c r="GF4" s="26"/>
      <c r="GG4" s="26"/>
      <c r="GH4" s="26" t="s">
        <v>97</v>
      </c>
      <c r="GI4" s="26"/>
      <c r="GJ4" s="22" t="s">
        <v>98</v>
      </c>
      <c r="GK4" s="22"/>
      <c r="GL4" s="22"/>
      <c r="GM4" s="22"/>
      <c r="GN4" s="22"/>
      <c r="GO4" s="22"/>
      <c r="GP4" s="26" t="s">
        <v>99</v>
      </c>
      <c r="GQ4" s="26"/>
      <c r="GR4" s="26"/>
      <c r="GS4" s="26"/>
      <c r="GT4" s="26" t="s">
        <v>100</v>
      </c>
      <c r="GU4" s="26"/>
      <c r="GV4" s="44" t="s">
        <v>101</v>
      </c>
      <c r="GW4" s="44"/>
      <c r="GX4" s="22" t="s">
        <v>102</v>
      </c>
      <c r="GY4" s="22"/>
      <c r="GZ4" s="22"/>
      <c r="HA4" s="22"/>
      <c r="HB4" s="22"/>
      <c r="HC4" s="22"/>
      <c r="HD4" s="26" t="s">
        <v>103</v>
      </c>
      <c r="HE4" s="26"/>
      <c r="HF4" s="26" t="s">
        <v>104</v>
      </c>
      <c r="HG4" s="26"/>
      <c r="HH4" s="26" t="s">
        <v>105</v>
      </c>
      <c r="HI4" s="26"/>
      <c r="HJ4" s="26"/>
      <c r="HK4" s="26" t="s">
        <v>106</v>
      </c>
      <c r="HL4" s="26"/>
      <c r="HM4" s="26"/>
      <c r="HN4" s="26"/>
      <c r="HO4" s="26"/>
      <c r="HP4" s="26"/>
      <c r="HQ4" s="26"/>
      <c r="HR4" s="26"/>
      <c r="HS4" s="26"/>
      <c r="HT4" s="44" t="s">
        <v>107</v>
      </c>
      <c r="HU4" s="44"/>
      <c r="HV4" s="22" t="s">
        <v>108</v>
      </c>
      <c r="HW4" s="22"/>
      <c r="HX4" s="22"/>
      <c r="HY4" s="22"/>
      <c r="HZ4" s="22"/>
      <c r="IA4" s="22"/>
      <c r="IB4" s="22"/>
      <c r="IC4" s="22" t="s">
        <v>109</v>
      </c>
      <c r="ID4" s="22"/>
      <c r="IE4" s="22"/>
      <c r="IF4" s="22"/>
      <c r="IG4" s="22" t="s">
        <v>110</v>
      </c>
      <c r="IH4" s="22"/>
      <c r="II4" s="22"/>
      <c r="IJ4" s="22"/>
      <c r="IK4" s="22" t="s">
        <v>111</v>
      </c>
      <c r="IL4" s="22"/>
      <c r="IM4" s="22"/>
      <c r="IN4" s="22"/>
      <c r="IO4" s="22"/>
      <c r="IP4" s="26" t="s">
        <v>112</v>
      </c>
      <c r="IQ4" s="26"/>
      <c r="IR4" s="8"/>
      <c r="IS4" s="8"/>
      <c r="IT4" s="8"/>
      <c r="IU4" s="8"/>
    </row>
    <row r="5" s="5" customFormat="true" ht="14" hidden="false" customHeight="false" outlineLevel="0" collapsed="false">
      <c r="A5" s="124" t="s">
        <v>113</v>
      </c>
      <c r="B5" s="125" t="s">
        <v>114</v>
      </c>
      <c r="C5" s="125" t="s">
        <v>115</v>
      </c>
      <c r="D5" s="125" t="s">
        <v>116</v>
      </c>
      <c r="E5" s="125" t="s">
        <v>117</v>
      </c>
      <c r="F5" s="125"/>
      <c r="G5" s="125" t="s">
        <v>118</v>
      </c>
      <c r="H5" s="51" t="s">
        <v>119</v>
      </c>
      <c r="I5" s="126" t="s">
        <v>120</v>
      </c>
      <c r="J5" s="127" t="n">
        <v>80</v>
      </c>
      <c r="K5" s="127" t="n">
        <v>100</v>
      </c>
      <c r="L5" s="128" t="s">
        <v>120</v>
      </c>
      <c r="M5" s="127" t="n">
        <v>80</v>
      </c>
      <c r="N5" s="127" t="s">
        <v>121</v>
      </c>
      <c r="O5" s="129" t="n">
        <v>60</v>
      </c>
      <c r="P5" s="129" t="n">
        <v>70</v>
      </c>
      <c r="Q5" s="130" t="n">
        <v>80</v>
      </c>
      <c r="R5" s="129" t="n">
        <v>60</v>
      </c>
      <c r="S5" s="129" t="n">
        <v>70</v>
      </c>
      <c r="T5" s="130" t="s">
        <v>122</v>
      </c>
      <c r="U5" s="130" t="n">
        <v>100</v>
      </c>
      <c r="V5" s="130" t="n">
        <v>90</v>
      </c>
      <c r="W5" s="130" t="n">
        <v>100</v>
      </c>
      <c r="X5" s="128" t="n">
        <v>60</v>
      </c>
      <c r="Y5" s="128" t="n">
        <v>70</v>
      </c>
      <c r="Z5" s="127" t="n">
        <v>60</v>
      </c>
      <c r="AA5" s="128" t="n">
        <v>70</v>
      </c>
      <c r="AB5" s="127" t="n">
        <v>80</v>
      </c>
      <c r="AC5" s="128" t="n">
        <v>70</v>
      </c>
      <c r="AD5" s="127" t="n">
        <v>80</v>
      </c>
      <c r="AE5" s="128" t="n">
        <v>50</v>
      </c>
      <c r="AF5" s="128" t="n">
        <v>60</v>
      </c>
      <c r="AG5" s="131" t="n">
        <v>70</v>
      </c>
      <c r="AH5" s="131" t="n">
        <v>60</v>
      </c>
      <c r="AI5" s="128" t="n">
        <v>70</v>
      </c>
      <c r="AJ5" s="127" t="n">
        <v>80</v>
      </c>
      <c r="AK5" s="128" t="n">
        <v>70</v>
      </c>
      <c r="AL5" s="127" t="n">
        <v>80</v>
      </c>
      <c r="AM5" s="128" t="n">
        <v>60</v>
      </c>
      <c r="AN5" s="128" t="n">
        <v>70</v>
      </c>
      <c r="AO5" s="127" t="n">
        <v>80</v>
      </c>
      <c r="AP5" s="127" t="n">
        <v>90</v>
      </c>
      <c r="AQ5" s="128" t="n">
        <v>60</v>
      </c>
      <c r="AR5" s="127" t="n">
        <v>80</v>
      </c>
      <c r="AS5" s="127" t="n">
        <v>90</v>
      </c>
      <c r="AT5" s="129" t="n">
        <v>70</v>
      </c>
      <c r="AU5" s="130" t="s">
        <v>122</v>
      </c>
      <c r="AV5" s="130" t="n">
        <v>80</v>
      </c>
      <c r="AW5" s="130" t="n">
        <v>90</v>
      </c>
      <c r="AX5" s="130" t="n">
        <v>100</v>
      </c>
      <c r="AY5" s="132" t="n">
        <v>70</v>
      </c>
      <c r="AZ5" s="130" t="n">
        <v>80</v>
      </c>
      <c r="BA5" s="130" t="n">
        <v>70</v>
      </c>
      <c r="BB5" s="132" t="n">
        <v>70</v>
      </c>
      <c r="BC5" s="130" t="n">
        <v>80</v>
      </c>
      <c r="BD5" s="132" t="n">
        <v>60</v>
      </c>
      <c r="BE5" s="129" t="n">
        <v>70</v>
      </c>
      <c r="BF5" s="130" t="n">
        <v>80</v>
      </c>
      <c r="BG5" s="130" t="n">
        <v>90</v>
      </c>
      <c r="BH5" s="132" t="n">
        <v>60</v>
      </c>
      <c r="BI5" s="132" t="n">
        <v>70</v>
      </c>
      <c r="BJ5" s="130" t="n">
        <v>80</v>
      </c>
      <c r="BK5" s="130" t="n">
        <v>70</v>
      </c>
      <c r="BL5" s="130" t="n">
        <v>80</v>
      </c>
      <c r="BM5" s="132" t="n">
        <v>70</v>
      </c>
      <c r="BN5" s="130" t="n">
        <v>80</v>
      </c>
      <c r="BO5" s="130" t="n">
        <v>100</v>
      </c>
      <c r="BP5" s="132" t="n">
        <v>60</v>
      </c>
      <c r="BQ5" s="129" t="n">
        <v>70</v>
      </c>
      <c r="BR5" s="130" t="n">
        <v>80</v>
      </c>
      <c r="BS5" s="130" t="n">
        <v>90</v>
      </c>
      <c r="BT5" s="127" t="n">
        <v>80</v>
      </c>
      <c r="BU5" s="127" t="n">
        <v>90</v>
      </c>
      <c r="BV5" s="130" t="n">
        <v>80</v>
      </c>
      <c r="BW5" s="130" t="n">
        <v>100</v>
      </c>
      <c r="BX5" s="132" t="n">
        <v>60</v>
      </c>
      <c r="BY5" s="132" t="n">
        <v>70</v>
      </c>
      <c r="BZ5" s="132" t="n">
        <v>80</v>
      </c>
      <c r="CA5" s="130" t="n">
        <v>90</v>
      </c>
      <c r="CB5" s="130" t="n">
        <v>105</v>
      </c>
      <c r="CC5" s="132" t="n">
        <v>60</v>
      </c>
      <c r="CD5" s="132" t="n">
        <v>80</v>
      </c>
      <c r="CE5" s="132" t="n">
        <v>70</v>
      </c>
      <c r="CF5" s="132" t="n">
        <v>90</v>
      </c>
      <c r="CG5" s="130" t="n">
        <v>100</v>
      </c>
      <c r="CH5" s="132" t="n">
        <v>60</v>
      </c>
      <c r="CI5" s="132" t="n">
        <v>70</v>
      </c>
      <c r="CJ5" s="133" t="n">
        <v>80</v>
      </c>
      <c r="CK5" s="130" t="n">
        <v>90</v>
      </c>
      <c r="CL5" s="134" t="n">
        <v>80</v>
      </c>
      <c r="CM5" s="127" t="n">
        <v>90</v>
      </c>
      <c r="CN5" s="130" t="n">
        <v>70</v>
      </c>
      <c r="CO5" s="130" t="n">
        <v>80</v>
      </c>
      <c r="CP5" s="130" t="n">
        <v>80</v>
      </c>
      <c r="CQ5" s="130" t="n">
        <v>90</v>
      </c>
      <c r="CR5" s="132" t="n">
        <v>60</v>
      </c>
      <c r="CS5" s="132" t="n">
        <v>70</v>
      </c>
      <c r="CT5" s="130" t="n">
        <v>80</v>
      </c>
      <c r="CU5" s="130" t="n">
        <v>90</v>
      </c>
      <c r="CV5" s="130" t="n">
        <v>100</v>
      </c>
      <c r="CW5" s="131" t="n">
        <v>50</v>
      </c>
      <c r="CX5" s="132" t="n">
        <v>60</v>
      </c>
      <c r="CY5" s="132" t="n">
        <v>70</v>
      </c>
      <c r="CZ5" s="130" t="n">
        <v>80</v>
      </c>
      <c r="DA5" s="130" t="n">
        <v>80</v>
      </c>
      <c r="DB5" s="130" t="n">
        <v>90</v>
      </c>
      <c r="DC5" s="130" t="n">
        <v>90</v>
      </c>
      <c r="DD5" s="130" t="n">
        <v>100</v>
      </c>
      <c r="DE5" s="130" t="n">
        <v>70</v>
      </c>
      <c r="DF5" s="130" t="n">
        <v>80</v>
      </c>
      <c r="DG5" s="130" t="n">
        <v>90</v>
      </c>
      <c r="DH5" s="130" t="n">
        <v>100</v>
      </c>
      <c r="DI5" s="130" t="n">
        <v>75</v>
      </c>
      <c r="DJ5" s="130" t="n">
        <v>85</v>
      </c>
      <c r="DK5" s="130" t="n">
        <v>95</v>
      </c>
      <c r="DL5" s="130" t="n">
        <v>105</v>
      </c>
      <c r="DM5" s="130" t="n">
        <v>70</v>
      </c>
      <c r="DN5" s="130" t="n">
        <v>80</v>
      </c>
      <c r="DO5" s="130" t="n">
        <v>90</v>
      </c>
      <c r="DP5" s="130" t="s">
        <v>123</v>
      </c>
      <c r="DQ5" s="132" t="n">
        <v>60</v>
      </c>
      <c r="DR5" s="130" t="n">
        <v>80</v>
      </c>
      <c r="DS5" s="130" t="n">
        <v>80</v>
      </c>
      <c r="DT5" s="130" t="n">
        <v>90</v>
      </c>
      <c r="DU5" s="130" t="n">
        <v>95</v>
      </c>
      <c r="DV5" s="130" t="n">
        <v>100</v>
      </c>
      <c r="DW5" s="132" t="n">
        <v>60</v>
      </c>
      <c r="DX5" s="132" t="n">
        <v>70</v>
      </c>
      <c r="DY5" s="132" t="n">
        <v>80</v>
      </c>
      <c r="DZ5" s="132" t="n">
        <v>70</v>
      </c>
      <c r="EA5" s="132" t="n">
        <v>80</v>
      </c>
      <c r="EB5" s="132" t="n">
        <v>60</v>
      </c>
      <c r="EC5" s="132" t="n">
        <v>70</v>
      </c>
      <c r="ED5" s="130" t="n">
        <v>80</v>
      </c>
      <c r="EE5" s="130" t="n">
        <v>55</v>
      </c>
      <c r="EF5" s="132" t="n">
        <v>60</v>
      </c>
      <c r="EG5" s="132" t="n">
        <v>70</v>
      </c>
      <c r="EH5" s="132" t="n">
        <v>80</v>
      </c>
      <c r="EI5" s="132" t="n">
        <v>70</v>
      </c>
      <c r="EJ5" s="132" t="n">
        <v>80</v>
      </c>
      <c r="EK5" s="130" t="n">
        <v>90</v>
      </c>
      <c r="EL5" s="130" t="n">
        <v>100</v>
      </c>
      <c r="EM5" s="130" t="n">
        <v>90</v>
      </c>
      <c r="EN5" s="130" t="n">
        <v>105</v>
      </c>
      <c r="EO5" s="132" t="n">
        <v>60</v>
      </c>
      <c r="EP5" s="129" t="n">
        <v>80</v>
      </c>
      <c r="EQ5" s="130" t="n">
        <v>80</v>
      </c>
      <c r="ER5" s="130" t="n">
        <v>100</v>
      </c>
      <c r="ES5" s="130" t="n">
        <v>70</v>
      </c>
      <c r="ET5" s="130" t="n">
        <v>80</v>
      </c>
      <c r="EU5" s="130" t="n">
        <v>80</v>
      </c>
      <c r="EV5" s="130" t="n">
        <v>70</v>
      </c>
      <c r="EW5" s="130" t="n">
        <v>80</v>
      </c>
      <c r="EX5" s="129" t="n">
        <v>70</v>
      </c>
      <c r="EY5" s="130" t="n">
        <v>80</v>
      </c>
      <c r="EZ5" s="130" t="n">
        <v>90</v>
      </c>
      <c r="FA5" s="132" t="n">
        <v>60</v>
      </c>
      <c r="FB5" s="129" t="n">
        <v>70</v>
      </c>
      <c r="FC5" s="132" t="n">
        <v>80</v>
      </c>
      <c r="FD5" s="130" t="n">
        <v>100</v>
      </c>
      <c r="FE5" s="132" t="n">
        <v>60</v>
      </c>
      <c r="FF5" s="132" t="n">
        <v>80</v>
      </c>
      <c r="FG5" s="132" t="n">
        <v>60</v>
      </c>
      <c r="FH5" s="132" t="n">
        <v>80</v>
      </c>
      <c r="FI5" s="132" t="n">
        <v>70</v>
      </c>
      <c r="FJ5" s="132" t="n">
        <v>90</v>
      </c>
      <c r="FK5" s="132" t="n">
        <v>60</v>
      </c>
      <c r="FL5" s="132" t="n">
        <v>80</v>
      </c>
      <c r="FM5" s="130" t="n">
        <v>80</v>
      </c>
      <c r="FN5" s="130" t="n">
        <v>100</v>
      </c>
      <c r="FO5" s="132" t="n">
        <v>70</v>
      </c>
      <c r="FP5" s="132" t="n">
        <v>80</v>
      </c>
      <c r="FQ5" s="130" t="n">
        <v>90</v>
      </c>
      <c r="FR5" s="130" t="n">
        <v>105</v>
      </c>
      <c r="FS5" s="127" t="n">
        <v>80</v>
      </c>
      <c r="FT5" s="127" t="n">
        <v>90</v>
      </c>
      <c r="FU5" s="135" t="n">
        <v>85</v>
      </c>
      <c r="FV5" s="127" t="n">
        <v>105</v>
      </c>
      <c r="FW5" s="136" t="n">
        <v>70</v>
      </c>
      <c r="FX5" s="130" t="n">
        <v>80</v>
      </c>
      <c r="FY5" s="129" t="n">
        <v>70</v>
      </c>
      <c r="FZ5" s="130" t="n">
        <v>80</v>
      </c>
      <c r="GA5" s="129" t="n">
        <v>80</v>
      </c>
      <c r="GB5" s="130" t="n">
        <v>90</v>
      </c>
      <c r="GC5" s="130" t="n">
        <v>80</v>
      </c>
      <c r="GD5" s="132" t="n">
        <v>70</v>
      </c>
      <c r="GE5" s="132" t="n">
        <v>80</v>
      </c>
      <c r="GF5" s="132" t="n">
        <v>80</v>
      </c>
      <c r="GG5" s="132" t="n">
        <v>90</v>
      </c>
      <c r="GH5" s="132" t="n">
        <v>70</v>
      </c>
      <c r="GI5" s="130" t="n">
        <v>80</v>
      </c>
      <c r="GJ5" s="132" t="n">
        <v>70</v>
      </c>
      <c r="GK5" s="132" t="n">
        <v>80</v>
      </c>
      <c r="GL5" s="132" t="n">
        <v>60</v>
      </c>
      <c r="GM5" s="132" t="n">
        <v>70</v>
      </c>
      <c r="GN5" s="130" t="n">
        <v>80</v>
      </c>
      <c r="GO5" s="130" t="n">
        <v>100</v>
      </c>
      <c r="GP5" s="132" t="s">
        <v>124</v>
      </c>
      <c r="GQ5" s="132" t="s">
        <v>125</v>
      </c>
      <c r="GR5" s="132" t="s">
        <v>122</v>
      </c>
      <c r="GS5" s="132" t="s">
        <v>122</v>
      </c>
      <c r="GT5" s="132" t="n">
        <v>70</v>
      </c>
      <c r="GU5" s="132" t="n">
        <v>80</v>
      </c>
      <c r="GV5" s="57" t="n">
        <v>70</v>
      </c>
      <c r="GW5" s="59" t="n">
        <v>80</v>
      </c>
      <c r="GX5" s="131" t="n">
        <v>70</v>
      </c>
      <c r="GY5" s="128" t="n">
        <v>80</v>
      </c>
      <c r="GZ5" s="127" t="n">
        <v>100</v>
      </c>
      <c r="HA5" s="128" t="n">
        <v>70</v>
      </c>
      <c r="HB5" s="128" t="n">
        <v>80</v>
      </c>
      <c r="HC5" s="127" t="n">
        <v>100</v>
      </c>
      <c r="HD5" s="62" t="n">
        <v>80</v>
      </c>
      <c r="HE5" s="55" t="n">
        <v>90</v>
      </c>
      <c r="HF5" s="56" t="n">
        <v>70</v>
      </c>
      <c r="HG5" s="56" t="n">
        <v>80</v>
      </c>
      <c r="HH5" s="55" t="n">
        <v>70</v>
      </c>
      <c r="HI5" s="56" t="n">
        <v>80</v>
      </c>
      <c r="HJ5" s="56" t="n">
        <v>80</v>
      </c>
      <c r="HK5" s="56" t="n">
        <v>80</v>
      </c>
      <c r="HL5" s="56" t="n">
        <v>90</v>
      </c>
      <c r="HM5" s="56" t="n">
        <v>100</v>
      </c>
      <c r="HN5" s="56" t="n">
        <v>105</v>
      </c>
      <c r="HO5" s="55" t="n">
        <v>60</v>
      </c>
      <c r="HP5" s="55" t="n">
        <v>70</v>
      </c>
      <c r="HQ5" s="55" t="n">
        <v>80</v>
      </c>
      <c r="HR5" s="56" t="n">
        <v>90</v>
      </c>
      <c r="HS5" s="56" t="n">
        <v>110</v>
      </c>
      <c r="HT5" s="55" t="n">
        <v>60</v>
      </c>
      <c r="HU5" s="56" t="n">
        <v>70</v>
      </c>
      <c r="HV5" s="55" t="n">
        <v>60</v>
      </c>
      <c r="HW5" s="55" t="n">
        <v>70</v>
      </c>
      <c r="HX5" s="56" t="n">
        <v>80</v>
      </c>
      <c r="HY5" s="56" t="n">
        <v>90</v>
      </c>
      <c r="HZ5" s="55" t="n">
        <v>60</v>
      </c>
      <c r="IA5" s="55" t="n">
        <v>70</v>
      </c>
      <c r="IB5" s="55" t="n">
        <v>80</v>
      </c>
      <c r="IC5" s="55" t="n">
        <v>80</v>
      </c>
      <c r="ID5" s="55" t="n">
        <v>90</v>
      </c>
      <c r="IE5" s="55" t="n">
        <v>75</v>
      </c>
      <c r="IF5" s="55" t="n">
        <v>90</v>
      </c>
      <c r="IG5" s="55" t="n">
        <v>80</v>
      </c>
      <c r="IH5" s="55" t="n">
        <v>90</v>
      </c>
      <c r="II5" s="55" t="n">
        <v>60</v>
      </c>
      <c r="IJ5" s="55" t="n">
        <v>70</v>
      </c>
      <c r="IK5" s="55" t="n">
        <v>80</v>
      </c>
      <c r="IL5" s="55" t="n">
        <v>90</v>
      </c>
      <c r="IM5" s="55" t="n">
        <v>75</v>
      </c>
      <c r="IN5" s="55" t="n">
        <v>85</v>
      </c>
      <c r="IO5" s="55" t="n">
        <v>95</v>
      </c>
      <c r="IP5" s="55" t="n">
        <v>70</v>
      </c>
      <c r="IQ5" s="63" t="n">
        <v>85</v>
      </c>
      <c r="IR5" s="64" t="s">
        <v>126</v>
      </c>
      <c r="IS5" s="64" t="s">
        <v>127</v>
      </c>
      <c r="IT5" s="64" t="s">
        <v>128</v>
      </c>
      <c r="IU5" s="64" t="s">
        <v>129</v>
      </c>
      <c r="IV5" s="66" t="s">
        <v>130</v>
      </c>
    </row>
    <row r="6" s="8" customFormat="true" ht="15" hidden="false" customHeight="false" outlineLevel="0" collapsed="false">
      <c r="A6" s="137"/>
      <c r="B6" s="138"/>
      <c r="C6" s="139" t="s">
        <v>226</v>
      </c>
      <c r="D6" s="140"/>
      <c r="E6" s="141"/>
      <c r="F6" s="141"/>
      <c r="G6" s="142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  <c r="IR6" s="64" t="s">
        <v>126</v>
      </c>
      <c r="IS6" s="64" t="s">
        <v>127</v>
      </c>
      <c r="IT6" s="64" t="s">
        <v>128</v>
      </c>
      <c r="IU6" s="64" t="s">
        <v>129</v>
      </c>
      <c r="IV6" s="66" t="s">
        <v>130</v>
      </c>
    </row>
    <row r="7" s="115" customFormat="true" ht="15" hidden="false" customHeight="false" outlineLevel="0" collapsed="false">
      <c r="A7" s="145" t="n">
        <v>1</v>
      </c>
      <c r="B7" s="67" t="n">
        <v>2012</v>
      </c>
      <c r="C7" s="96" t="s">
        <v>227</v>
      </c>
      <c r="D7" s="96" t="n">
        <v>9216</v>
      </c>
      <c r="E7" s="67" t="s">
        <v>228</v>
      </c>
      <c r="F7" s="96" t="n">
        <v>11938</v>
      </c>
      <c r="G7" s="99" t="s">
        <v>152</v>
      </c>
      <c r="H7" s="100" t="s">
        <v>229</v>
      </c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12"/>
      <c r="AI7" s="112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 t="n">
        <v>16</v>
      </c>
      <c r="AZ7" s="101" t="n">
        <v>26</v>
      </c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12"/>
      <c r="BN7" s="101"/>
      <c r="BO7" s="101"/>
      <c r="BP7" s="101"/>
      <c r="BQ7" s="101"/>
      <c r="BR7" s="101"/>
      <c r="BS7" s="101"/>
      <c r="BT7" s="101" t="n">
        <v>20</v>
      </c>
      <c r="BU7" s="101" t="n">
        <v>33</v>
      </c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12"/>
      <c r="CH7" s="101"/>
      <c r="CI7" s="101"/>
      <c r="CJ7" s="101"/>
      <c r="CK7" s="101"/>
      <c r="CL7" s="101"/>
      <c r="CM7" s="101"/>
      <c r="CN7" s="101" t="n">
        <v>16</v>
      </c>
      <c r="CO7" s="101" t="n">
        <v>26</v>
      </c>
      <c r="CP7" s="101"/>
      <c r="CQ7" s="101"/>
      <c r="CR7" s="101"/>
      <c r="CS7" s="101"/>
      <c r="CT7" s="101"/>
      <c r="CU7" s="101"/>
      <c r="CV7" s="101"/>
      <c r="CW7" s="101"/>
      <c r="CX7" s="101"/>
      <c r="CY7" s="112"/>
      <c r="CZ7" s="101"/>
      <c r="DA7" s="101"/>
      <c r="DB7" s="101"/>
      <c r="DC7" s="101"/>
      <c r="DD7" s="101"/>
      <c r="DE7" s="101" t="n">
        <v>16</v>
      </c>
      <c r="DF7" s="101" t="n">
        <v>20</v>
      </c>
      <c r="DG7" s="101"/>
      <c r="DH7" s="101"/>
      <c r="DI7" s="101"/>
      <c r="DJ7" s="101"/>
      <c r="DK7" s="101"/>
      <c r="DL7" s="101"/>
      <c r="DM7" s="101"/>
      <c r="DN7" s="101" t="n">
        <v>15</v>
      </c>
      <c r="DO7" s="101"/>
      <c r="DP7" s="101" t="n">
        <v>37</v>
      </c>
      <c r="DQ7" s="101"/>
      <c r="DR7" s="101"/>
      <c r="DS7" s="101"/>
      <c r="DT7" s="112"/>
      <c r="DU7" s="101"/>
      <c r="DV7" s="101"/>
      <c r="DW7" s="101"/>
      <c r="DX7" s="101"/>
      <c r="DY7" s="101"/>
      <c r="DZ7" s="101" t="n">
        <v>16</v>
      </c>
      <c r="EA7" s="101" t="n">
        <v>23</v>
      </c>
      <c r="EB7" s="101"/>
      <c r="EC7" s="101"/>
      <c r="ED7" s="101"/>
      <c r="EE7" s="101"/>
      <c r="EF7" s="101"/>
      <c r="EG7" s="101" t="n">
        <v>10</v>
      </c>
      <c r="EH7" s="101" t="n">
        <v>26</v>
      </c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 t="n">
        <v>26</v>
      </c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 t="n">
        <v>16</v>
      </c>
      <c r="FZ7" s="101" t="n">
        <v>26</v>
      </c>
      <c r="GA7" s="101" t="n">
        <v>26</v>
      </c>
      <c r="GB7" s="101" t="n">
        <v>30</v>
      </c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 t="n">
        <v>10</v>
      </c>
      <c r="GQ7" s="101" t="n">
        <v>20</v>
      </c>
      <c r="GR7" s="101" t="n">
        <v>28</v>
      </c>
      <c r="GS7" s="101" t="n">
        <v>28</v>
      </c>
      <c r="GT7" s="101" t="n">
        <v>13</v>
      </c>
      <c r="GU7" s="101" t="n">
        <v>26</v>
      </c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 t="n">
        <v>16</v>
      </c>
      <c r="HI7" s="101" t="n">
        <v>26</v>
      </c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 t="n">
        <v>16</v>
      </c>
      <c r="IQ7" s="101" t="n">
        <v>29</v>
      </c>
      <c r="IR7" s="146" t="n">
        <f aca="false">SUM(I7:IQ7)</f>
        <v>636</v>
      </c>
      <c r="IS7" s="147" t="n">
        <f aca="false">COUNT(I7:IQ7)</f>
        <v>29</v>
      </c>
      <c r="IT7" s="148" t="n">
        <v>508</v>
      </c>
      <c r="IU7" s="149" t="n">
        <f aca="false">IR7/IS7</f>
        <v>21.9310344827586</v>
      </c>
      <c r="IV7" s="150" t="n">
        <f aca="false">IT7/20</f>
        <v>25.4</v>
      </c>
    </row>
    <row r="8" s="115" customFormat="true" ht="15" hidden="false" customHeight="false" outlineLevel="0" collapsed="false">
      <c r="A8" s="145" t="n">
        <v>2</v>
      </c>
      <c r="B8" s="67" t="n">
        <v>2012</v>
      </c>
      <c r="C8" s="96" t="s">
        <v>230</v>
      </c>
      <c r="D8" s="96" t="n">
        <v>9705</v>
      </c>
      <c r="E8" s="67" t="s">
        <v>231</v>
      </c>
      <c r="F8" s="96" t="n">
        <v>12474</v>
      </c>
      <c r="G8" s="99" t="s">
        <v>152</v>
      </c>
      <c r="H8" s="151" t="s">
        <v>232</v>
      </c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 t="n">
        <v>16</v>
      </c>
      <c r="AZ8" s="101" t="n">
        <v>26</v>
      </c>
      <c r="BA8" s="101" t="n">
        <v>7</v>
      </c>
      <c r="BB8" s="101" t="n">
        <v>13</v>
      </c>
      <c r="BC8" s="101"/>
      <c r="BD8" s="101"/>
      <c r="BE8" s="101"/>
      <c r="BF8" s="101"/>
      <c r="BG8" s="101"/>
      <c r="BH8" s="101"/>
      <c r="BI8" s="101"/>
      <c r="BJ8" s="101"/>
      <c r="BK8" s="101" t="n">
        <v>13</v>
      </c>
      <c r="BL8" s="101" t="n">
        <v>20</v>
      </c>
      <c r="BM8" s="101" t="n">
        <v>16</v>
      </c>
      <c r="BN8" s="101" t="n">
        <v>26</v>
      </c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 t="n">
        <v>16</v>
      </c>
      <c r="BZ8" s="101" t="n">
        <v>26</v>
      </c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 t="n">
        <v>16</v>
      </c>
      <c r="CO8" s="101" t="n">
        <v>26</v>
      </c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 t="n">
        <v>13</v>
      </c>
      <c r="DN8" s="101" t="n">
        <v>23</v>
      </c>
      <c r="DO8" s="101"/>
      <c r="DP8" s="101"/>
      <c r="DQ8" s="101"/>
      <c r="DR8" s="101"/>
      <c r="DS8" s="101" t="n">
        <v>26</v>
      </c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 t="n">
        <v>16</v>
      </c>
      <c r="EJ8" s="101" t="n">
        <v>23</v>
      </c>
      <c r="EK8" s="101"/>
      <c r="EL8" s="101"/>
      <c r="EM8" s="101"/>
      <c r="EN8" s="101"/>
      <c r="EO8" s="101"/>
      <c r="EP8" s="101"/>
      <c r="EQ8" s="101"/>
      <c r="ER8" s="101"/>
      <c r="ES8" s="101" t="n">
        <v>13</v>
      </c>
      <c r="ET8" s="101" t="n">
        <v>26</v>
      </c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 t="n">
        <v>16</v>
      </c>
      <c r="FX8" s="101" t="n">
        <v>26</v>
      </c>
      <c r="FY8" s="101"/>
      <c r="FZ8" s="101"/>
      <c r="GA8" s="101"/>
      <c r="GB8" s="101"/>
      <c r="GC8" s="101" t="n">
        <v>26</v>
      </c>
      <c r="GD8" s="101"/>
      <c r="GE8" s="101"/>
      <c r="GF8" s="101"/>
      <c r="GG8" s="101"/>
      <c r="GH8" s="101" t="n">
        <v>16</v>
      </c>
      <c r="GI8" s="101" t="n">
        <v>26</v>
      </c>
      <c r="GJ8" s="101"/>
      <c r="GK8" s="101"/>
      <c r="GL8" s="101"/>
      <c r="GM8" s="101"/>
      <c r="GN8" s="101"/>
      <c r="GO8" s="101"/>
      <c r="GP8" s="101" t="n">
        <v>6</v>
      </c>
      <c r="GQ8" s="101" t="n">
        <v>20</v>
      </c>
      <c r="GR8" s="101" t="n">
        <v>24</v>
      </c>
      <c r="GS8" s="101" t="n">
        <v>28</v>
      </c>
      <c r="GT8" s="101"/>
      <c r="GU8" s="101"/>
      <c r="GV8" s="101" t="n">
        <v>16</v>
      </c>
      <c r="GW8" s="101" t="n">
        <v>26</v>
      </c>
      <c r="GX8" s="101"/>
      <c r="GY8" s="101"/>
      <c r="GZ8" s="101"/>
      <c r="HA8" s="101"/>
      <c r="HB8" s="101"/>
      <c r="HC8" s="101"/>
      <c r="HD8" s="101"/>
      <c r="HE8" s="101"/>
      <c r="HF8" s="101" t="n">
        <v>16</v>
      </c>
      <c r="HG8" s="101" t="n">
        <v>20</v>
      </c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  <c r="IL8" s="101"/>
      <c r="IM8" s="101"/>
      <c r="IN8" s="101"/>
      <c r="IO8" s="101"/>
      <c r="IP8" s="101" t="n">
        <v>16</v>
      </c>
      <c r="IQ8" s="101" t="n">
        <v>29</v>
      </c>
      <c r="IR8" s="146" t="n">
        <f aca="false">SUM(I8:IQ8)</f>
        <v>672</v>
      </c>
      <c r="IS8" s="147" t="n">
        <f aca="false">COUNT(I8:IQ8)</f>
        <v>34</v>
      </c>
      <c r="IT8" s="148" t="n">
        <v>479</v>
      </c>
      <c r="IU8" s="149" t="n">
        <f aca="false">IR8/IS8</f>
        <v>19.7647058823529</v>
      </c>
      <c r="IV8" s="150" t="n">
        <f aca="false">IT8/20</f>
        <v>23.95</v>
      </c>
    </row>
    <row r="9" s="115" customFormat="true" ht="15" hidden="false" customHeight="false" outlineLevel="0" collapsed="false">
      <c r="A9" s="145" t="n">
        <v>3</v>
      </c>
      <c r="B9" s="67" t="n">
        <v>2017</v>
      </c>
      <c r="C9" s="96" t="s">
        <v>233</v>
      </c>
      <c r="D9" s="96" t="n">
        <v>9571</v>
      </c>
      <c r="E9" s="67" t="s">
        <v>234</v>
      </c>
      <c r="F9" s="96" t="n">
        <v>12809</v>
      </c>
      <c r="G9" s="152" t="s">
        <v>152</v>
      </c>
      <c r="H9" s="100" t="s">
        <v>235</v>
      </c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 t="n">
        <v>10</v>
      </c>
      <c r="BI9" s="101" t="n">
        <v>16</v>
      </c>
      <c r="BJ9" s="101"/>
      <c r="BK9" s="101"/>
      <c r="BL9" s="101"/>
      <c r="BM9" s="101"/>
      <c r="BN9" s="101"/>
      <c r="BO9" s="101"/>
      <c r="BP9" s="101" t="n">
        <v>10</v>
      </c>
      <c r="BQ9" s="101" t="n">
        <v>16</v>
      </c>
      <c r="BR9" s="101"/>
      <c r="BS9" s="101"/>
      <c r="BT9" s="101"/>
      <c r="BU9" s="101"/>
      <c r="BV9" s="101"/>
      <c r="BW9" s="101"/>
      <c r="BX9" s="101" t="n">
        <v>10</v>
      </c>
      <c r="BY9" s="101"/>
      <c r="BZ9" s="101" t="n">
        <v>26</v>
      </c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 t="n">
        <v>10</v>
      </c>
      <c r="CS9" s="101"/>
      <c r="CT9" s="101" t="n">
        <v>26</v>
      </c>
      <c r="CU9" s="101"/>
      <c r="CV9" s="101"/>
      <c r="CW9" s="101"/>
      <c r="CX9" s="101"/>
      <c r="CY9" s="101" t="n">
        <v>16</v>
      </c>
      <c r="CZ9" s="101" t="n">
        <v>26</v>
      </c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 t="n">
        <v>16</v>
      </c>
      <c r="DN9" s="101" t="n">
        <v>23</v>
      </c>
      <c r="DO9" s="101"/>
      <c r="DP9" s="101"/>
      <c r="DQ9" s="101"/>
      <c r="DR9" s="101"/>
      <c r="DS9" s="101"/>
      <c r="DT9" s="101"/>
      <c r="DU9" s="101"/>
      <c r="DV9" s="101"/>
      <c r="DW9" s="101" t="n">
        <v>8</v>
      </c>
      <c r="DX9" s="101" t="n">
        <v>16</v>
      </c>
      <c r="DY9" s="101" t="n">
        <v>23</v>
      </c>
      <c r="DZ9" s="101"/>
      <c r="EA9" s="101"/>
      <c r="EB9" s="101" t="n">
        <v>10</v>
      </c>
      <c r="EC9" s="101" t="n">
        <v>16</v>
      </c>
      <c r="ED9" s="101" t="n">
        <v>26</v>
      </c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 t="n">
        <v>10</v>
      </c>
      <c r="FB9" s="101" t="n">
        <v>16</v>
      </c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 t="n">
        <v>16</v>
      </c>
      <c r="FZ9" s="101"/>
      <c r="GA9" s="101" t="n">
        <v>20</v>
      </c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 t="n">
        <v>10</v>
      </c>
      <c r="GM9" s="101" t="n">
        <v>16</v>
      </c>
      <c r="GN9" s="101" t="n">
        <v>23</v>
      </c>
      <c r="GO9" s="101"/>
      <c r="GP9" s="101" t="n">
        <v>10</v>
      </c>
      <c r="GQ9" s="101" t="n">
        <v>13</v>
      </c>
      <c r="GR9" s="101" t="n">
        <v>24</v>
      </c>
      <c r="GS9" s="101" t="n">
        <v>21</v>
      </c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 t="n">
        <v>16</v>
      </c>
      <c r="HG9" s="101" t="n">
        <v>26</v>
      </c>
      <c r="HH9" s="101"/>
      <c r="HI9" s="101"/>
      <c r="HJ9" s="101"/>
      <c r="HK9" s="101"/>
      <c r="HL9" s="101"/>
      <c r="HM9" s="101"/>
      <c r="HN9" s="101"/>
      <c r="HO9" s="101"/>
      <c r="HP9" s="101" t="n">
        <v>16</v>
      </c>
      <c r="HQ9" s="101" t="n">
        <v>26</v>
      </c>
      <c r="HR9" s="101" t="n">
        <v>36</v>
      </c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46" t="n">
        <f aca="false">SUM(I9:IQ9)</f>
        <v>603</v>
      </c>
      <c r="IS9" s="147" t="n">
        <f aca="false">COUNT(I9:IQ9)</f>
        <v>34</v>
      </c>
      <c r="IT9" s="148" t="n">
        <v>438</v>
      </c>
      <c r="IU9" s="149" t="n">
        <f aca="false">IR9/IS9</f>
        <v>17.7352941176471</v>
      </c>
      <c r="IV9" s="150" t="n">
        <f aca="false">IT9/20</f>
        <v>21.9</v>
      </c>
    </row>
    <row r="10" s="8" customFormat="true" ht="15" hidden="false" customHeight="false" outlineLevel="0" collapsed="false">
      <c r="A10" s="145" t="n">
        <v>4</v>
      </c>
      <c r="B10" s="67" t="n">
        <v>2012</v>
      </c>
      <c r="C10" s="69" t="s">
        <v>236</v>
      </c>
      <c r="D10" s="69" t="n">
        <v>9445</v>
      </c>
      <c r="E10" s="153" t="s">
        <v>213</v>
      </c>
      <c r="F10" s="154" t="n">
        <v>11188</v>
      </c>
      <c r="G10" s="69" t="s">
        <v>133</v>
      </c>
      <c r="H10" s="155" t="s">
        <v>200</v>
      </c>
      <c r="I10" s="156"/>
      <c r="J10" s="156" t="n">
        <v>13</v>
      </c>
      <c r="K10" s="156"/>
      <c r="L10" s="156"/>
      <c r="M10" s="156" t="n">
        <v>16</v>
      </c>
      <c r="N10" s="156" t="n">
        <v>11</v>
      </c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 t="n">
        <v>10</v>
      </c>
      <c r="AU10" s="156" t="n">
        <v>26</v>
      </c>
      <c r="AV10" s="156" t="n">
        <v>16</v>
      </c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 t="n">
        <v>6</v>
      </c>
      <c r="CD10" s="156" t="n">
        <v>13</v>
      </c>
      <c r="CE10" s="156"/>
      <c r="CF10" s="156" t="n">
        <v>26</v>
      </c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 t="n">
        <v>16</v>
      </c>
      <c r="DB10" s="156" t="n">
        <v>26</v>
      </c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 t="n">
        <v>16</v>
      </c>
      <c r="DT10" s="156" t="n">
        <v>20</v>
      </c>
      <c r="DU10" s="156"/>
      <c r="DV10" s="156"/>
      <c r="DW10" s="156"/>
      <c r="DX10" s="156" t="n">
        <v>6</v>
      </c>
      <c r="DY10" s="156" t="n">
        <v>10</v>
      </c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 t="n">
        <v>13</v>
      </c>
      <c r="EQ10" s="156" t="n">
        <v>16</v>
      </c>
      <c r="ER10" s="156"/>
      <c r="ES10" s="156"/>
      <c r="ET10" s="156"/>
      <c r="EU10" s="156"/>
      <c r="EV10" s="156"/>
      <c r="EW10" s="156"/>
      <c r="EX10" s="156"/>
      <c r="EY10" s="156" t="n">
        <v>16</v>
      </c>
      <c r="EZ10" s="156" t="n">
        <v>23</v>
      </c>
      <c r="FA10" s="156"/>
      <c r="FB10" s="156"/>
      <c r="FC10" s="156"/>
      <c r="FD10" s="156"/>
      <c r="FE10" s="156"/>
      <c r="FF10" s="156" t="n">
        <v>16</v>
      </c>
      <c r="FG10" s="156"/>
      <c r="FH10" s="156" t="n">
        <v>16</v>
      </c>
      <c r="FI10" s="156"/>
      <c r="FJ10" s="156" t="n">
        <v>20</v>
      </c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 t="n">
        <v>16</v>
      </c>
      <c r="GL10" s="156"/>
      <c r="GM10" s="156"/>
      <c r="GN10" s="156"/>
      <c r="GO10" s="156"/>
      <c r="GP10" s="156"/>
      <c r="GQ10" s="156" t="n">
        <v>16</v>
      </c>
      <c r="GR10" s="156" t="n">
        <v>24</v>
      </c>
      <c r="GS10" s="156" t="n">
        <v>17</v>
      </c>
      <c r="GT10" s="156"/>
      <c r="GU10" s="156"/>
      <c r="GV10" s="156"/>
      <c r="GW10" s="156"/>
      <c r="GX10" s="156"/>
      <c r="GY10" s="156"/>
      <c r="GZ10" s="156"/>
      <c r="HA10" s="156" t="n">
        <v>10</v>
      </c>
      <c r="HB10" s="156" t="n">
        <v>13</v>
      </c>
      <c r="HC10" s="156"/>
      <c r="HD10" s="156"/>
      <c r="HE10" s="156"/>
      <c r="HF10" s="156"/>
      <c r="HG10" s="156"/>
      <c r="HH10" s="156"/>
      <c r="HI10" s="156"/>
      <c r="HJ10" s="156"/>
      <c r="HK10" s="156" t="n">
        <v>16</v>
      </c>
      <c r="HL10" s="156"/>
      <c r="HM10" s="156"/>
      <c r="HN10" s="156"/>
      <c r="HO10" s="156"/>
      <c r="HP10" s="156"/>
      <c r="HQ10" s="156" t="n">
        <v>13</v>
      </c>
      <c r="HR10" s="156" t="n">
        <v>26</v>
      </c>
      <c r="HS10" s="156"/>
      <c r="HT10" s="156"/>
      <c r="HU10" s="156"/>
      <c r="HV10" s="156"/>
      <c r="HW10" s="156"/>
      <c r="HX10" s="156" t="n">
        <v>16</v>
      </c>
      <c r="HY10" s="156" t="n">
        <v>23</v>
      </c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  <c r="IL10" s="156"/>
      <c r="IM10" s="156"/>
      <c r="IN10" s="156"/>
      <c r="IO10" s="156"/>
      <c r="IP10" s="156"/>
      <c r="IQ10" s="156"/>
      <c r="IR10" s="146" t="n">
        <f aca="false">SUM(I10:IQ10)</f>
        <v>541</v>
      </c>
      <c r="IS10" s="147" t="n">
        <f aca="false">COUNT(I10:IQ10)</f>
        <v>33</v>
      </c>
      <c r="IT10" s="148" t="n">
        <v>391</v>
      </c>
      <c r="IU10" s="149" t="n">
        <f aca="false">IR10/IS10</f>
        <v>16.3939393939394</v>
      </c>
      <c r="IV10" s="150" t="n">
        <f aca="false">IT10/20</f>
        <v>19.55</v>
      </c>
    </row>
    <row r="11" s="8" customFormat="true" ht="15" hidden="false" customHeight="false" outlineLevel="0" collapsed="false">
      <c r="A11" s="145" t="n">
        <v>5</v>
      </c>
      <c r="B11" s="67" t="n">
        <v>2012</v>
      </c>
      <c r="C11" s="69" t="s">
        <v>237</v>
      </c>
      <c r="D11" s="69" t="n">
        <v>9505</v>
      </c>
      <c r="E11" s="153" t="s">
        <v>238</v>
      </c>
      <c r="F11" s="157" t="n">
        <v>11277</v>
      </c>
      <c r="G11" s="69" t="s">
        <v>133</v>
      </c>
      <c r="H11" s="155" t="s">
        <v>143</v>
      </c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8"/>
      <c r="V11" s="158"/>
      <c r="W11" s="156"/>
      <c r="X11" s="156"/>
      <c r="Y11" s="156"/>
      <c r="Z11" s="156"/>
      <c r="AA11" s="156"/>
      <c r="AB11" s="156"/>
      <c r="AC11" s="156"/>
      <c r="AD11" s="156"/>
      <c r="AE11" s="158"/>
      <c r="AF11" s="158"/>
      <c r="AG11" s="156"/>
      <c r="AH11" s="156"/>
      <c r="AI11" s="156"/>
      <c r="AJ11" s="156"/>
      <c r="AK11" s="158"/>
      <c r="AL11" s="158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8"/>
      <c r="BN11" s="156"/>
      <c r="BO11" s="156"/>
      <c r="BP11" s="158"/>
      <c r="BQ11" s="156"/>
      <c r="BR11" s="156"/>
      <c r="BS11" s="156"/>
      <c r="BT11" s="156"/>
      <c r="BU11" s="156"/>
      <c r="BV11" s="156" t="n">
        <v>3</v>
      </c>
      <c r="BW11" s="156"/>
      <c r="BX11" s="156"/>
      <c r="BY11" s="156" t="n">
        <v>10</v>
      </c>
      <c r="BZ11" s="156" t="n">
        <v>16</v>
      </c>
      <c r="CA11" s="156"/>
      <c r="CB11" s="156"/>
      <c r="CC11" s="156" t="n">
        <v>6</v>
      </c>
      <c r="CD11" s="156" t="n">
        <v>16</v>
      </c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 t="n">
        <v>10</v>
      </c>
      <c r="CT11" s="156" t="n">
        <v>16</v>
      </c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 t="n">
        <v>16</v>
      </c>
      <c r="DT11" s="156" t="n">
        <v>23</v>
      </c>
      <c r="DU11" s="156"/>
      <c r="DV11" s="156"/>
      <c r="DW11" s="156"/>
      <c r="DX11" s="156" t="n">
        <v>8</v>
      </c>
      <c r="DY11" s="156" t="n">
        <v>16</v>
      </c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 t="n">
        <v>6</v>
      </c>
      <c r="EP11" s="156" t="n">
        <v>16</v>
      </c>
      <c r="EQ11" s="156"/>
      <c r="ER11" s="156"/>
      <c r="ES11" s="156"/>
      <c r="ET11" s="156"/>
      <c r="EU11" s="156"/>
      <c r="EV11" s="156"/>
      <c r="EW11" s="156"/>
      <c r="EX11" s="156"/>
      <c r="EY11" s="156" t="n">
        <v>13</v>
      </c>
      <c r="EZ11" s="156" t="n">
        <v>23</v>
      </c>
      <c r="FA11" s="156"/>
      <c r="FB11" s="156" t="n">
        <v>10</v>
      </c>
      <c r="FC11" s="156"/>
      <c r="FD11" s="156"/>
      <c r="FE11" s="156"/>
      <c r="FF11" s="156" t="n">
        <v>16</v>
      </c>
      <c r="FG11" s="156"/>
      <c r="FH11" s="156" t="n">
        <v>13</v>
      </c>
      <c r="FI11" s="156"/>
      <c r="FJ11" s="156" t="n">
        <v>17</v>
      </c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 t="n">
        <v>10</v>
      </c>
      <c r="GK11" s="156" t="n">
        <v>16</v>
      </c>
      <c r="GL11" s="156"/>
      <c r="GM11" s="156" t="n">
        <v>10</v>
      </c>
      <c r="GN11" s="156"/>
      <c r="GO11" s="156"/>
      <c r="GP11" s="156" t="n">
        <v>10</v>
      </c>
      <c r="GQ11" s="156" t="n">
        <v>16</v>
      </c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 t="n">
        <v>10</v>
      </c>
      <c r="HQ11" s="156" t="n">
        <v>16</v>
      </c>
      <c r="HR11" s="156"/>
      <c r="HS11" s="156"/>
      <c r="HT11" s="156"/>
      <c r="HU11" s="156"/>
      <c r="HV11" s="156" t="n">
        <v>5</v>
      </c>
      <c r="HW11" s="156" t="n">
        <v>10</v>
      </c>
      <c r="HX11" s="156"/>
      <c r="HY11" s="156"/>
      <c r="HZ11" s="156"/>
      <c r="IA11" s="156" t="n">
        <v>8</v>
      </c>
      <c r="IB11" s="156" t="n">
        <v>16</v>
      </c>
      <c r="IC11" s="156"/>
      <c r="ID11" s="156"/>
      <c r="IE11" s="156"/>
      <c r="IF11" s="156"/>
      <c r="IG11" s="156"/>
      <c r="IH11" s="156"/>
      <c r="II11" s="156"/>
      <c r="IJ11" s="156"/>
      <c r="IK11" s="156"/>
      <c r="IL11" s="156"/>
      <c r="IM11" s="156"/>
      <c r="IN11" s="156"/>
      <c r="IO11" s="156"/>
      <c r="IP11" s="156"/>
      <c r="IQ11" s="156"/>
      <c r="IR11" s="146" t="n">
        <f aca="false">SUM(I11:IQ11)</f>
        <v>381</v>
      </c>
      <c r="IS11" s="147" t="n">
        <f aca="false">COUNT(I11:IQ11)</f>
        <v>30</v>
      </c>
      <c r="IT11" s="148" t="n">
        <v>305</v>
      </c>
      <c r="IU11" s="149" t="n">
        <f aca="false">IR11/IS11</f>
        <v>12.7</v>
      </c>
      <c r="IV11" s="150" t="n">
        <f aca="false">IT11/20</f>
        <v>15.25</v>
      </c>
    </row>
    <row r="12" s="115" customFormat="true" ht="15" hidden="false" customHeight="false" outlineLevel="0" collapsed="false">
      <c r="A12" s="145" t="n">
        <v>6</v>
      </c>
      <c r="B12" s="67" t="n">
        <v>2017</v>
      </c>
      <c r="C12" s="159" t="s">
        <v>233</v>
      </c>
      <c r="D12" s="159" t="n">
        <v>9571</v>
      </c>
      <c r="E12" s="67" t="s">
        <v>239</v>
      </c>
      <c r="F12" s="96" t="n">
        <v>12300</v>
      </c>
      <c r="G12" s="160" t="s">
        <v>152</v>
      </c>
      <c r="H12" s="100" t="s">
        <v>235</v>
      </c>
      <c r="I12" s="101"/>
      <c r="J12" s="101"/>
      <c r="K12" s="101"/>
      <c r="L12" s="101"/>
      <c r="M12" s="101"/>
      <c r="N12" s="101"/>
      <c r="O12" s="101" t="n">
        <v>8</v>
      </c>
      <c r="P12" s="101" t="n">
        <v>16</v>
      </c>
      <c r="Q12" s="101"/>
      <c r="R12" s="101"/>
      <c r="S12" s="101"/>
      <c r="T12" s="101"/>
      <c r="U12" s="101"/>
      <c r="V12" s="101"/>
      <c r="W12" s="101"/>
      <c r="X12" s="101"/>
      <c r="Y12" s="101"/>
      <c r="Z12" s="101" t="n">
        <v>10</v>
      </c>
      <c r="AA12" s="101" t="n">
        <v>13</v>
      </c>
      <c r="AB12" s="101"/>
      <c r="AC12" s="101"/>
      <c r="AD12" s="101"/>
      <c r="AE12" s="101" t="n">
        <v>5</v>
      </c>
      <c r="AF12" s="101" t="n">
        <v>2</v>
      </c>
      <c r="AG12" s="101" t="n">
        <v>10</v>
      </c>
      <c r="AH12" s="101" t="n">
        <v>10</v>
      </c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 t="n">
        <v>6</v>
      </c>
      <c r="BE12" s="101" t="n">
        <v>16</v>
      </c>
      <c r="BF12" s="101"/>
      <c r="BG12" s="101"/>
      <c r="BH12" s="101" t="n">
        <v>10</v>
      </c>
      <c r="BI12" s="101" t="n">
        <v>16</v>
      </c>
      <c r="BJ12" s="101"/>
      <c r="BK12" s="101"/>
      <c r="BL12" s="101"/>
      <c r="BM12" s="101"/>
      <c r="BN12" s="101"/>
      <c r="BO12" s="101"/>
      <c r="BP12" s="101" t="n">
        <v>10</v>
      </c>
      <c r="BQ12" s="101" t="n">
        <v>16</v>
      </c>
      <c r="BR12" s="101"/>
      <c r="BS12" s="101"/>
      <c r="BT12" s="101"/>
      <c r="BU12" s="101"/>
      <c r="BV12" s="101"/>
      <c r="BW12" s="101"/>
      <c r="BX12" s="101" t="n">
        <v>10</v>
      </c>
      <c r="BY12" s="101" t="n">
        <v>16</v>
      </c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 t="n">
        <v>10</v>
      </c>
      <c r="CS12" s="101" t="n">
        <v>16</v>
      </c>
      <c r="CT12" s="101"/>
      <c r="CU12" s="101"/>
      <c r="CV12" s="101"/>
      <c r="CW12" s="101"/>
      <c r="CX12" s="101" t="n">
        <v>10</v>
      </c>
      <c r="CY12" s="101" t="n">
        <v>16</v>
      </c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 t="n">
        <v>16</v>
      </c>
      <c r="DN12" s="101"/>
      <c r="DO12" s="101"/>
      <c r="DP12" s="101"/>
      <c r="DQ12" s="101"/>
      <c r="DR12" s="101"/>
      <c r="DS12" s="101"/>
      <c r="DT12" s="101"/>
      <c r="DU12" s="101"/>
      <c r="DV12" s="101"/>
      <c r="DW12" s="101" t="n">
        <v>2</v>
      </c>
      <c r="DX12" s="101" t="n">
        <v>7</v>
      </c>
      <c r="DY12" s="101"/>
      <c r="DZ12" s="101"/>
      <c r="EA12" s="101"/>
      <c r="EB12" s="101" t="n">
        <v>10</v>
      </c>
      <c r="EC12" s="101" t="n">
        <v>13</v>
      </c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 t="n">
        <v>10</v>
      </c>
      <c r="FB12" s="101" t="n">
        <v>16</v>
      </c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 t="n">
        <v>10</v>
      </c>
      <c r="GM12" s="101" t="n">
        <v>16</v>
      </c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  <c r="IN12" s="101"/>
      <c r="IO12" s="101"/>
      <c r="IP12" s="101"/>
      <c r="IQ12" s="101"/>
      <c r="IR12" s="146" t="n">
        <f aca="false">SUM(I12:IQ12)</f>
        <v>326</v>
      </c>
      <c r="IS12" s="147" t="n">
        <f aca="false">COUNT(I12:IQ12)</f>
        <v>29</v>
      </c>
      <c r="IT12" s="148" t="n">
        <v>266</v>
      </c>
      <c r="IU12" s="149" t="n">
        <f aca="false">IR12/IS12</f>
        <v>11.2413793103448</v>
      </c>
      <c r="IV12" s="150" t="n">
        <f aca="false">IT12/20</f>
        <v>13.3</v>
      </c>
    </row>
    <row r="13" s="164" customFormat="true" ht="15" hidden="false" customHeight="false" outlineLevel="0" collapsed="false">
      <c r="A13" s="145" t="n">
        <v>7</v>
      </c>
      <c r="B13" s="67" t="n">
        <v>2021</v>
      </c>
      <c r="C13" s="69" t="s">
        <v>240</v>
      </c>
      <c r="D13" s="69" t="n">
        <v>9906</v>
      </c>
      <c r="E13" s="153" t="s">
        <v>241</v>
      </c>
      <c r="F13" s="161" t="n">
        <v>12650</v>
      </c>
      <c r="G13" s="69" t="s">
        <v>133</v>
      </c>
      <c r="H13" s="155" t="s">
        <v>242</v>
      </c>
      <c r="I13" s="162"/>
      <c r="J13" s="162"/>
      <c r="K13" s="162"/>
      <c r="L13" s="162"/>
      <c r="M13" s="162"/>
      <c r="N13" s="162"/>
      <c r="O13" s="163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3"/>
      <c r="AP13" s="163"/>
      <c r="AQ13" s="163"/>
      <c r="AR13" s="163"/>
      <c r="AS13" s="163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3"/>
      <c r="BS13" s="162"/>
      <c r="BT13" s="162"/>
      <c r="BU13" s="162"/>
      <c r="BV13" s="162"/>
      <c r="BW13" s="162"/>
      <c r="BX13" s="162" t="n">
        <v>6</v>
      </c>
      <c r="BY13" s="162" t="n">
        <v>10</v>
      </c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 t="n">
        <v>6</v>
      </c>
      <c r="CS13" s="162" t="n">
        <v>10</v>
      </c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 t="n">
        <v>10</v>
      </c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 t="n">
        <v>6</v>
      </c>
      <c r="EW13" s="162" t="n">
        <v>16</v>
      </c>
      <c r="EX13" s="162" t="n">
        <v>10</v>
      </c>
      <c r="EY13" s="162" t="n">
        <v>16</v>
      </c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 t="n">
        <v>16</v>
      </c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 t="n">
        <v>26</v>
      </c>
      <c r="HM13" s="162"/>
      <c r="HN13" s="162"/>
      <c r="HO13" s="162"/>
      <c r="HP13" s="162"/>
      <c r="HQ13" s="162"/>
      <c r="HR13" s="162"/>
      <c r="HS13" s="162" t="n">
        <v>26</v>
      </c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  <c r="IL13" s="162"/>
      <c r="IM13" s="162"/>
      <c r="IN13" s="162"/>
      <c r="IO13" s="162"/>
      <c r="IP13" s="162"/>
      <c r="IQ13" s="162"/>
      <c r="IR13" s="146" t="n">
        <f aca="false">SUM(I13:IQ13)</f>
        <v>158</v>
      </c>
      <c r="IS13" s="147" t="n">
        <f aca="false">COUNT(I13:IQ13)</f>
        <v>12</v>
      </c>
      <c r="IT13" s="148" t="n">
        <f aca="false">IR13</f>
        <v>158</v>
      </c>
      <c r="IU13" s="149" t="n">
        <f aca="false">IR13/IS13</f>
        <v>13.1666666666667</v>
      </c>
      <c r="IV13" s="150"/>
    </row>
    <row r="14" s="5" customFormat="true" ht="15" hidden="false" customHeight="false" outlineLevel="0" collapsed="false">
      <c r="A14" s="145" t="n">
        <v>8</v>
      </c>
      <c r="B14" s="67" t="n">
        <v>2012</v>
      </c>
      <c r="C14" s="69" t="s">
        <v>243</v>
      </c>
      <c r="D14" s="69" t="n">
        <v>8995</v>
      </c>
      <c r="E14" s="153" t="s">
        <v>244</v>
      </c>
      <c r="F14" s="69" t="n">
        <v>12921</v>
      </c>
      <c r="G14" s="69" t="s">
        <v>133</v>
      </c>
      <c r="H14" s="155" t="s">
        <v>235</v>
      </c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 t="n">
        <v>10</v>
      </c>
      <c r="FZ14" s="156" t="n">
        <v>13</v>
      </c>
      <c r="GA14" s="156" t="n">
        <v>16</v>
      </c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 t="n">
        <v>6</v>
      </c>
      <c r="GM14" s="156" t="n">
        <v>8</v>
      </c>
      <c r="GN14" s="156" t="n">
        <v>10</v>
      </c>
      <c r="GO14" s="156"/>
      <c r="GP14" s="156" t="n">
        <v>8</v>
      </c>
      <c r="GQ14" s="156" t="n">
        <v>16</v>
      </c>
      <c r="GR14" s="156" t="n">
        <v>28</v>
      </c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 t="n">
        <v>10</v>
      </c>
      <c r="HQ14" s="156" t="n">
        <v>16</v>
      </c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  <c r="IL14" s="156"/>
      <c r="IM14" s="156"/>
      <c r="IN14" s="156"/>
      <c r="IO14" s="156"/>
      <c r="IP14" s="156"/>
      <c r="IQ14" s="156"/>
      <c r="IR14" s="146" t="n">
        <f aca="false">SUM(I14:IQ14)</f>
        <v>141</v>
      </c>
      <c r="IS14" s="147" t="n">
        <f aca="false">COUNT(I14:IQ14)</f>
        <v>11</v>
      </c>
      <c r="IT14" s="148" t="n">
        <f aca="false">IR14</f>
        <v>141</v>
      </c>
      <c r="IU14" s="149" t="n">
        <f aca="false">IR14/IS14</f>
        <v>12.8181818181818</v>
      </c>
      <c r="IV14" s="150"/>
    </row>
    <row r="15" s="5" customFormat="true" ht="15" hidden="false" customHeight="false" outlineLevel="0" collapsed="false">
      <c r="A15" s="145" t="n">
        <v>9</v>
      </c>
      <c r="B15" s="67" t="n">
        <v>2012</v>
      </c>
      <c r="C15" s="69" t="s">
        <v>245</v>
      </c>
      <c r="D15" s="69" t="n">
        <v>9683</v>
      </c>
      <c r="E15" s="153" t="s">
        <v>197</v>
      </c>
      <c r="F15" s="154" t="n">
        <v>10886</v>
      </c>
      <c r="G15" s="69" t="s">
        <v>133</v>
      </c>
      <c r="H15" s="155" t="s">
        <v>246</v>
      </c>
      <c r="I15" s="162"/>
      <c r="J15" s="162"/>
      <c r="K15" s="162"/>
      <c r="L15" s="162"/>
      <c r="M15" s="162"/>
      <c r="N15" s="162"/>
      <c r="O15" s="165"/>
      <c r="P15" s="162"/>
      <c r="Q15" s="162"/>
      <c r="R15" s="162"/>
      <c r="S15" s="162"/>
      <c r="T15" s="162"/>
      <c r="U15" s="162"/>
      <c r="V15" s="162"/>
      <c r="W15" s="162"/>
      <c r="X15" s="163"/>
      <c r="Y15" s="162"/>
      <c r="Z15" s="162"/>
      <c r="AA15" s="162"/>
      <c r="AB15" s="162"/>
      <c r="AC15" s="163"/>
      <c r="AD15" s="162"/>
      <c r="AE15" s="162"/>
      <c r="AF15" s="162"/>
      <c r="AG15" s="163"/>
      <c r="AH15" s="162"/>
      <c r="AI15" s="162"/>
      <c r="AJ15" s="163"/>
      <c r="AK15" s="163"/>
      <c r="AL15" s="163"/>
      <c r="AM15" s="163"/>
      <c r="AN15" s="162"/>
      <c r="AO15" s="163"/>
      <c r="AP15" s="163"/>
      <c r="AQ15" s="163"/>
      <c r="AR15" s="163"/>
      <c r="AS15" s="163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3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 t="n">
        <v>6</v>
      </c>
      <c r="BY15" s="162" t="n">
        <v>10</v>
      </c>
      <c r="BZ15" s="163"/>
      <c r="CA15" s="163"/>
      <c r="CB15" s="163"/>
      <c r="CC15" s="162"/>
      <c r="CD15" s="162"/>
      <c r="CE15" s="162"/>
      <c r="CF15" s="162"/>
      <c r="CG15" s="162"/>
      <c r="CH15" s="163"/>
      <c r="CI15" s="163"/>
      <c r="CJ15" s="162"/>
      <c r="CK15" s="162"/>
      <c r="CL15" s="162"/>
      <c r="CM15" s="162"/>
      <c r="CN15" s="162"/>
      <c r="CO15" s="162"/>
      <c r="CP15" s="162"/>
      <c r="CQ15" s="162"/>
      <c r="CR15" s="162" t="n">
        <v>6</v>
      </c>
      <c r="CS15" s="162" t="n">
        <v>10</v>
      </c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6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8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 t="n">
        <v>6</v>
      </c>
      <c r="FB15" s="156" t="n">
        <v>8</v>
      </c>
      <c r="FC15" s="156"/>
      <c r="FD15" s="156"/>
      <c r="FE15" s="156"/>
      <c r="FF15" s="156"/>
      <c r="FG15" s="156"/>
      <c r="FH15" s="156"/>
      <c r="FI15" s="156"/>
      <c r="FJ15" s="156"/>
      <c r="FK15" s="156" t="n">
        <v>6</v>
      </c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 t="n">
        <v>6</v>
      </c>
      <c r="GM15" s="156" t="n">
        <v>10</v>
      </c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 t="n">
        <v>6</v>
      </c>
      <c r="HP15" s="156" t="n">
        <v>10</v>
      </c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 t="n">
        <v>5</v>
      </c>
      <c r="IJ15" s="156" t="n">
        <v>10</v>
      </c>
      <c r="IK15" s="156"/>
      <c r="IL15" s="156"/>
      <c r="IM15" s="156"/>
      <c r="IN15" s="156"/>
      <c r="IO15" s="156"/>
      <c r="IP15" s="156"/>
      <c r="IQ15" s="156"/>
      <c r="IR15" s="146" t="n">
        <f aca="false">SUM(I15:IQ15)</f>
        <v>99</v>
      </c>
      <c r="IS15" s="147" t="n">
        <f aca="false">COUNT(I15:IQ15)</f>
        <v>13</v>
      </c>
      <c r="IT15" s="148" t="n">
        <f aca="false">IR15</f>
        <v>99</v>
      </c>
      <c r="IU15" s="149" t="n">
        <f aca="false">IR15/IS15</f>
        <v>7.61538461538462</v>
      </c>
      <c r="IV15" s="150"/>
    </row>
    <row r="16" s="5" customFormat="true" ht="15" hidden="false" customHeight="false" outlineLevel="0" collapsed="false">
      <c r="A16" s="145" t="n">
        <v>10</v>
      </c>
      <c r="B16" s="67" t="n">
        <v>2013</v>
      </c>
      <c r="C16" s="69" t="s">
        <v>247</v>
      </c>
      <c r="D16" s="69" t="n">
        <v>8872</v>
      </c>
      <c r="E16" s="153" t="s">
        <v>248</v>
      </c>
      <c r="F16" s="69" t="n">
        <v>12607</v>
      </c>
      <c r="G16" s="69" t="s">
        <v>133</v>
      </c>
      <c r="H16" s="155" t="s">
        <v>140</v>
      </c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 t="n">
        <v>6</v>
      </c>
      <c r="AD16" s="156" t="n">
        <v>16</v>
      </c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 t="n">
        <v>16</v>
      </c>
      <c r="AP16" s="156" t="n">
        <v>20</v>
      </c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 t="n">
        <v>10</v>
      </c>
      <c r="BJ16" s="156" t="n">
        <v>16</v>
      </c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 t="n">
        <v>8</v>
      </c>
      <c r="CJ16" s="156" t="n">
        <v>3</v>
      </c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  <c r="IL16" s="156"/>
      <c r="IM16" s="156"/>
      <c r="IN16" s="156"/>
      <c r="IO16" s="156"/>
      <c r="IP16" s="156"/>
      <c r="IQ16" s="156"/>
      <c r="IR16" s="146" t="n">
        <f aca="false">SUM(I16:IQ16)</f>
        <v>95</v>
      </c>
      <c r="IS16" s="147" t="n">
        <f aca="false">COUNT(I16:IQ16)</f>
        <v>8</v>
      </c>
      <c r="IT16" s="148" t="n">
        <f aca="false">IR16</f>
        <v>95</v>
      </c>
      <c r="IU16" s="149" t="n">
        <f aca="false">IR16/IS16</f>
        <v>11.875</v>
      </c>
      <c r="IV16" s="150"/>
    </row>
    <row r="17" s="167" customFormat="true" ht="15" hidden="false" customHeight="false" outlineLevel="0" collapsed="false">
      <c r="A17" s="145" t="n">
        <v>11</v>
      </c>
      <c r="B17" s="67" t="n">
        <v>2013</v>
      </c>
      <c r="C17" s="96" t="s">
        <v>249</v>
      </c>
      <c r="D17" s="96" t="n">
        <v>10223</v>
      </c>
      <c r="E17" s="67" t="s">
        <v>250</v>
      </c>
      <c r="F17" s="96" t="n">
        <v>12981</v>
      </c>
      <c r="G17" s="99" t="s">
        <v>152</v>
      </c>
      <c r="H17" s="112" t="s">
        <v>146</v>
      </c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 t="n">
        <v>16</v>
      </c>
      <c r="FZ17" s="101" t="n">
        <v>23</v>
      </c>
      <c r="GA17" s="101" t="n">
        <v>17</v>
      </c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 t="n">
        <v>10</v>
      </c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 t="n">
        <v>10</v>
      </c>
      <c r="HU17" s="101" t="n">
        <v>16</v>
      </c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  <c r="IR17" s="146" t="n">
        <f aca="false">SUM(I17:IQ17)</f>
        <v>92</v>
      </c>
      <c r="IS17" s="147" t="n">
        <f aca="false">COUNT(I17:IQ17)</f>
        <v>6</v>
      </c>
      <c r="IT17" s="148" t="n">
        <f aca="false">IR17</f>
        <v>92</v>
      </c>
      <c r="IU17" s="149" t="n">
        <f aca="false">IR17/IS17</f>
        <v>15.3333333333333</v>
      </c>
      <c r="IV17" s="150"/>
    </row>
    <row r="18" s="167" customFormat="true" ht="15" hidden="false" customHeight="false" outlineLevel="0" collapsed="false">
      <c r="A18" s="145" t="n">
        <v>12</v>
      </c>
      <c r="B18" s="67" t="n">
        <v>2017</v>
      </c>
      <c r="C18" s="96" t="s">
        <v>233</v>
      </c>
      <c r="D18" s="96" t="n">
        <v>9571</v>
      </c>
      <c r="E18" s="67" t="s">
        <v>251</v>
      </c>
      <c r="F18" s="96" t="n">
        <v>12563</v>
      </c>
      <c r="G18" s="99" t="s">
        <v>152</v>
      </c>
      <c r="H18" s="100" t="s">
        <v>235</v>
      </c>
      <c r="I18" s="101"/>
      <c r="J18" s="101"/>
      <c r="K18" s="101"/>
      <c r="L18" s="101"/>
      <c r="M18" s="101"/>
      <c r="N18" s="101"/>
      <c r="O18" s="101"/>
      <c r="P18" s="101"/>
      <c r="Q18" s="101"/>
      <c r="R18" s="101" t="n">
        <v>10</v>
      </c>
      <c r="S18" s="101" t="n">
        <v>16</v>
      </c>
      <c r="T18" s="101"/>
      <c r="U18" s="101"/>
      <c r="V18" s="101"/>
      <c r="W18" s="101"/>
      <c r="X18" s="101" t="n">
        <v>4</v>
      </c>
      <c r="Y18" s="101" t="n">
        <v>16</v>
      </c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9"/>
      <c r="DE18" s="169"/>
      <c r="DF18" s="169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9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9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46" t="n">
        <f aca="false">SUM(I18:IQ18)</f>
        <v>46</v>
      </c>
      <c r="IS18" s="147" t="n">
        <f aca="false">COUNT(I18:IQ18)</f>
        <v>4</v>
      </c>
      <c r="IT18" s="148" t="n">
        <f aca="false">IR18</f>
        <v>46</v>
      </c>
      <c r="IU18" s="149" t="n">
        <f aca="false">IR18/IS18</f>
        <v>11.5</v>
      </c>
      <c r="IV18" s="150"/>
    </row>
    <row r="19" s="167" customFormat="true" ht="15" hidden="false" customHeight="false" outlineLevel="0" collapsed="false">
      <c r="A19" s="145" t="n">
        <v>13</v>
      </c>
      <c r="B19" s="67" t="n">
        <v>2017</v>
      </c>
      <c r="C19" s="96" t="s">
        <v>233</v>
      </c>
      <c r="D19" s="96" t="n">
        <v>9571</v>
      </c>
      <c r="E19" s="67" t="s">
        <v>252</v>
      </c>
      <c r="F19" s="96" t="n">
        <v>12641</v>
      </c>
      <c r="G19" s="99" t="s">
        <v>152</v>
      </c>
      <c r="H19" s="100" t="s">
        <v>235</v>
      </c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 t="n">
        <v>8</v>
      </c>
      <c r="AB19" s="170"/>
      <c r="AC19" s="170"/>
      <c r="AD19" s="170"/>
      <c r="AE19" s="170"/>
      <c r="AF19" s="170" t="n">
        <v>6</v>
      </c>
      <c r="AG19" s="170" t="n">
        <v>6</v>
      </c>
      <c r="AH19" s="170" t="n">
        <v>10</v>
      </c>
      <c r="AI19" s="170" t="n">
        <v>5</v>
      </c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1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68"/>
      <c r="CU19" s="168"/>
      <c r="CV19" s="168"/>
      <c r="CW19" s="168"/>
      <c r="CX19" s="169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9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72"/>
      <c r="EW19" s="168"/>
      <c r="EX19" s="168"/>
      <c r="EY19" s="169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  <c r="IO19" s="168"/>
      <c r="IP19" s="168"/>
      <c r="IQ19" s="168"/>
      <c r="IR19" s="146" t="n">
        <f aca="false">SUM(I19:IQ19)</f>
        <v>35</v>
      </c>
      <c r="IS19" s="147" t="n">
        <f aca="false">COUNT(I19:IQ19)</f>
        <v>5</v>
      </c>
      <c r="IT19" s="148" t="n">
        <f aca="false">IR19</f>
        <v>35</v>
      </c>
      <c r="IU19" s="149" t="n">
        <f aca="false">IR19/IS19</f>
        <v>7</v>
      </c>
      <c r="IV19" s="150"/>
    </row>
    <row r="20" s="167" customFormat="true" ht="15" hidden="false" customHeight="false" outlineLevel="0" collapsed="false">
      <c r="A20" s="145" t="n">
        <v>14</v>
      </c>
      <c r="B20" s="67" t="n">
        <v>2017</v>
      </c>
      <c r="C20" s="96" t="s">
        <v>233</v>
      </c>
      <c r="D20" s="96" t="n">
        <v>9571</v>
      </c>
      <c r="E20" s="67" t="s">
        <v>253</v>
      </c>
      <c r="F20" s="96" t="n">
        <v>13075</v>
      </c>
      <c r="G20" s="152" t="s">
        <v>152</v>
      </c>
      <c r="H20" s="100" t="s">
        <v>235</v>
      </c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 t="n">
        <v>10</v>
      </c>
      <c r="IA20" s="168" t="n">
        <v>16</v>
      </c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  <c r="IL20" s="168"/>
      <c r="IM20" s="168"/>
      <c r="IN20" s="168"/>
      <c r="IO20" s="168"/>
      <c r="IP20" s="168"/>
      <c r="IQ20" s="168"/>
      <c r="IR20" s="146" t="n">
        <f aca="false">SUM(I20:IQ20)</f>
        <v>26</v>
      </c>
      <c r="IS20" s="147" t="n">
        <f aca="false">COUNT(I20:IQ20)</f>
        <v>2</v>
      </c>
      <c r="IT20" s="148" t="n">
        <f aca="false">IR20</f>
        <v>26</v>
      </c>
      <c r="IU20" s="149" t="n">
        <f aca="false">IR20/IS20</f>
        <v>13</v>
      </c>
      <c r="IV20" s="150"/>
    </row>
    <row r="21" s="167" customFormat="true" ht="15" hidden="false" customHeight="false" outlineLevel="0" collapsed="false">
      <c r="A21" s="145" t="n">
        <v>15</v>
      </c>
      <c r="B21" s="67" t="n">
        <v>2017</v>
      </c>
      <c r="C21" s="96" t="s">
        <v>233</v>
      </c>
      <c r="D21" s="96" t="n">
        <v>9571</v>
      </c>
      <c r="E21" s="67" t="s">
        <v>254</v>
      </c>
      <c r="F21" s="96" t="n">
        <v>13076</v>
      </c>
      <c r="G21" s="152" t="s">
        <v>152</v>
      </c>
      <c r="H21" s="100" t="s">
        <v>235</v>
      </c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 t="n">
        <v>10</v>
      </c>
      <c r="IA21" s="101" t="n">
        <v>16</v>
      </c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  <c r="IQ21" s="101"/>
      <c r="IR21" s="146" t="n">
        <f aca="false">SUM(I21:IQ21)</f>
        <v>26</v>
      </c>
      <c r="IS21" s="147" t="n">
        <f aca="false">COUNT(I21:IQ21)</f>
        <v>2</v>
      </c>
      <c r="IT21" s="148" t="n">
        <f aca="false">IR21</f>
        <v>26</v>
      </c>
      <c r="IU21" s="149" t="n">
        <f aca="false">IR21/IS21</f>
        <v>13</v>
      </c>
      <c r="IV21" s="150"/>
    </row>
    <row r="22" s="156" customFormat="true" ht="15" hidden="false" customHeight="false" outlineLevel="0" collapsed="false">
      <c r="A22" s="145" t="n">
        <v>16</v>
      </c>
      <c r="B22" s="67" t="n">
        <v>2012</v>
      </c>
      <c r="C22" s="69" t="s">
        <v>243</v>
      </c>
      <c r="D22" s="69" t="n">
        <v>8995</v>
      </c>
      <c r="E22" s="153" t="s">
        <v>255</v>
      </c>
      <c r="F22" s="69" t="n">
        <v>12642</v>
      </c>
      <c r="G22" s="69" t="s">
        <v>133</v>
      </c>
      <c r="H22" s="155" t="s">
        <v>235</v>
      </c>
      <c r="CX22" s="156" t="n">
        <v>3</v>
      </c>
      <c r="CY22" s="156" t="n">
        <v>4</v>
      </c>
      <c r="GL22" s="156" t="n">
        <v>3</v>
      </c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 t="n">
        <v>6</v>
      </c>
      <c r="HP22" s="162" t="n">
        <v>10</v>
      </c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  <c r="IL22" s="162"/>
      <c r="IM22" s="162"/>
      <c r="IN22" s="162"/>
      <c r="IO22" s="162"/>
      <c r="IP22" s="162"/>
      <c r="IQ22" s="162"/>
      <c r="IR22" s="146" t="n">
        <f aca="false">SUM(I22:IQ22)</f>
        <v>26</v>
      </c>
      <c r="IS22" s="147" t="n">
        <f aca="false">COUNT(I22:IQ22)</f>
        <v>5</v>
      </c>
      <c r="IT22" s="148" t="n">
        <f aca="false">IR22</f>
        <v>26</v>
      </c>
      <c r="IU22" s="149" t="n">
        <f aca="false">IR22/IS22</f>
        <v>5.2</v>
      </c>
      <c r="IV22" s="150"/>
    </row>
    <row r="23" s="5" customFormat="true" ht="15" hidden="false" customHeight="false" outlineLevel="0" collapsed="false">
      <c r="A23" s="145" t="n">
        <v>17</v>
      </c>
      <c r="B23" s="67" t="n">
        <v>2015</v>
      </c>
      <c r="C23" s="69" t="s">
        <v>256</v>
      </c>
      <c r="D23" s="69" t="n">
        <v>9793</v>
      </c>
      <c r="E23" s="153" t="s">
        <v>257</v>
      </c>
      <c r="F23" s="69" t="n">
        <v>11854</v>
      </c>
      <c r="G23" s="69" t="s">
        <v>133</v>
      </c>
      <c r="H23" s="155" t="s">
        <v>258</v>
      </c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56"/>
      <c r="CU23" s="156"/>
      <c r="CV23" s="156"/>
      <c r="CW23" s="156" t="n">
        <v>4</v>
      </c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 t="n">
        <v>1</v>
      </c>
      <c r="EC23" s="156"/>
      <c r="ED23" s="156"/>
      <c r="EE23" s="156" t="n">
        <v>2</v>
      </c>
      <c r="EF23" s="156" t="n">
        <v>8</v>
      </c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74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 t="n">
        <v>5</v>
      </c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  <c r="IL23" s="156"/>
      <c r="IM23" s="156"/>
      <c r="IN23" s="156"/>
      <c r="IO23" s="156"/>
      <c r="IP23" s="156"/>
      <c r="IQ23" s="156"/>
      <c r="IR23" s="175" t="n">
        <f aca="false">SUM(I23:IQ23)</f>
        <v>20</v>
      </c>
      <c r="IS23" s="147" t="n">
        <f aca="false">COUNT(I23:IQ23)</f>
        <v>5</v>
      </c>
      <c r="IT23" s="148" t="n">
        <f aca="false">IR23</f>
        <v>20</v>
      </c>
      <c r="IU23" s="149" t="n">
        <f aca="false">IR23/IS23</f>
        <v>4</v>
      </c>
      <c r="IV23" s="150"/>
    </row>
    <row r="24" s="5" customFormat="true" ht="15" hidden="false" customHeight="false" outlineLevel="0" collapsed="false">
      <c r="A24" s="145" t="n">
        <v>18</v>
      </c>
      <c r="B24" s="67" t="n">
        <v>2014</v>
      </c>
      <c r="C24" s="69" t="s">
        <v>259</v>
      </c>
      <c r="D24" s="69" t="n">
        <v>9377</v>
      </c>
      <c r="E24" s="153" t="s">
        <v>260</v>
      </c>
      <c r="F24" s="69" t="n">
        <v>9547</v>
      </c>
      <c r="G24" s="69" t="s">
        <v>133</v>
      </c>
      <c r="H24" s="155" t="s">
        <v>140</v>
      </c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 t="n">
        <v>6</v>
      </c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 t="n">
        <v>6</v>
      </c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76"/>
      <c r="CU24" s="176"/>
      <c r="CV24" s="176"/>
      <c r="CW24" s="176" t="n">
        <v>6</v>
      </c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7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  <c r="IL24" s="156"/>
      <c r="IM24" s="156"/>
      <c r="IN24" s="156"/>
      <c r="IO24" s="156"/>
      <c r="IP24" s="156"/>
      <c r="IQ24" s="156"/>
      <c r="IR24" s="175" t="n">
        <f aca="false">SUM(I24:IQ24)</f>
        <v>18</v>
      </c>
      <c r="IS24" s="147" t="n">
        <f aca="false">COUNT(I24:IQ24)</f>
        <v>3</v>
      </c>
      <c r="IT24" s="148" t="n">
        <f aca="false">IR24</f>
        <v>18</v>
      </c>
      <c r="IU24" s="149" t="n">
        <f aca="false">IR24/IS24</f>
        <v>6</v>
      </c>
      <c r="IV24" s="150"/>
    </row>
    <row r="25" s="5" customFormat="true" ht="15" hidden="false" customHeight="false" outlineLevel="0" collapsed="false">
      <c r="A25" s="145" t="n">
        <v>19</v>
      </c>
      <c r="B25" s="67" t="n">
        <v>2013</v>
      </c>
      <c r="C25" s="69" t="s">
        <v>261</v>
      </c>
      <c r="D25" s="69" t="n">
        <v>10063</v>
      </c>
      <c r="E25" s="153" t="s">
        <v>262</v>
      </c>
      <c r="F25" s="69" t="n">
        <v>12806</v>
      </c>
      <c r="G25" s="69" t="s">
        <v>133</v>
      </c>
      <c r="H25" s="155" t="s">
        <v>258</v>
      </c>
      <c r="I25" s="162"/>
      <c r="J25" s="162"/>
      <c r="K25" s="162"/>
      <c r="L25" s="162"/>
      <c r="M25" s="162"/>
      <c r="N25" s="162"/>
      <c r="O25" s="163"/>
      <c r="P25" s="162"/>
      <c r="Q25" s="162"/>
      <c r="R25" s="162"/>
      <c r="S25" s="162"/>
      <c r="T25" s="162"/>
      <c r="U25" s="162"/>
      <c r="V25" s="162"/>
      <c r="W25" s="162"/>
      <c r="X25" s="162"/>
      <c r="Y25" s="163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3"/>
      <c r="AP25" s="163"/>
      <c r="AQ25" s="163"/>
      <c r="AR25" s="163"/>
      <c r="AS25" s="163"/>
      <c r="AT25" s="163"/>
      <c r="AU25" s="162"/>
      <c r="AV25" s="162"/>
      <c r="AW25" s="162"/>
      <c r="AX25" s="162"/>
      <c r="AY25" s="162"/>
      <c r="AZ25" s="162"/>
      <c r="BA25" s="162"/>
      <c r="BB25" s="163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3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 t="n">
        <v>6</v>
      </c>
      <c r="HU25" s="178" t="n">
        <v>10</v>
      </c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  <c r="IL25" s="178"/>
      <c r="IM25" s="178"/>
      <c r="IN25" s="178"/>
      <c r="IO25" s="178"/>
      <c r="IP25" s="178"/>
      <c r="IQ25" s="178"/>
      <c r="IR25" s="146" t="n">
        <f aca="false">SUM(I25:IQ25)</f>
        <v>16</v>
      </c>
      <c r="IS25" s="147" t="n">
        <f aca="false">COUNT(I25:IQ25)</f>
        <v>2</v>
      </c>
      <c r="IT25" s="148" t="n">
        <f aca="false">IR25</f>
        <v>16</v>
      </c>
      <c r="IU25" s="149" t="n">
        <f aca="false">IR25/IS25</f>
        <v>8</v>
      </c>
      <c r="IV25" s="150"/>
    </row>
    <row r="26" s="5" customFormat="true" ht="15" hidden="false" customHeight="false" outlineLevel="0" collapsed="false">
      <c r="A26" s="145" t="n">
        <v>20</v>
      </c>
      <c r="B26" s="67" t="n">
        <v>2014</v>
      </c>
      <c r="C26" s="82" t="s">
        <v>263</v>
      </c>
      <c r="D26" s="82" t="n">
        <v>10169</v>
      </c>
      <c r="E26" s="153" t="s">
        <v>264</v>
      </c>
      <c r="F26" s="69" t="n">
        <v>7409</v>
      </c>
      <c r="G26" s="69" t="s">
        <v>133</v>
      </c>
      <c r="H26" s="179" t="s">
        <v>265</v>
      </c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 t="n">
        <v>6</v>
      </c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 t="n">
        <v>6</v>
      </c>
      <c r="HP26" s="162"/>
      <c r="HQ26" s="162"/>
      <c r="HR26" s="162"/>
      <c r="HS26" s="162"/>
      <c r="HT26" s="162"/>
      <c r="HU26" s="162"/>
      <c r="HV26" s="162" t="n">
        <v>3</v>
      </c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  <c r="IL26" s="162"/>
      <c r="IM26" s="162"/>
      <c r="IN26" s="162"/>
      <c r="IO26" s="162"/>
      <c r="IP26" s="162"/>
      <c r="IQ26" s="162"/>
      <c r="IR26" s="146" t="n">
        <f aca="false">SUM(I26:IQ26)</f>
        <v>15</v>
      </c>
      <c r="IS26" s="147" t="n">
        <f aca="false">COUNT(I26:IQ26)</f>
        <v>3</v>
      </c>
      <c r="IT26" s="148" t="n">
        <f aca="false">IR26</f>
        <v>15</v>
      </c>
      <c r="IU26" s="149" t="n">
        <f aca="false">IR26/IS26</f>
        <v>5</v>
      </c>
      <c r="IV26" s="150"/>
    </row>
    <row r="27" s="162" customFormat="true" ht="15" hidden="false" customHeight="false" outlineLevel="0" collapsed="false">
      <c r="A27" s="145" t="n">
        <v>21</v>
      </c>
      <c r="B27" s="67" t="n">
        <v>2015</v>
      </c>
      <c r="C27" s="69" t="s">
        <v>256</v>
      </c>
      <c r="D27" s="69" t="n">
        <v>9793</v>
      </c>
      <c r="E27" s="153" t="s">
        <v>266</v>
      </c>
      <c r="F27" s="69" t="n">
        <v>12749</v>
      </c>
      <c r="G27" s="69" t="s">
        <v>133</v>
      </c>
      <c r="H27" s="155" t="s">
        <v>258</v>
      </c>
      <c r="DE27" s="162" t="n">
        <v>8</v>
      </c>
      <c r="HT27" s="162" t="n">
        <v>5</v>
      </c>
      <c r="IR27" s="146" t="n">
        <f aca="false">SUM(I27:IQ27)</f>
        <v>13</v>
      </c>
      <c r="IS27" s="147" t="n">
        <f aca="false">COUNT(I27:IQ27)</f>
        <v>2</v>
      </c>
      <c r="IT27" s="148" t="n">
        <f aca="false">IR27</f>
        <v>13</v>
      </c>
      <c r="IU27" s="149" t="n">
        <f aca="false">IR27/IS27</f>
        <v>6.5</v>
      </c>
      <c r="IV27" s="150"/>
    </row>
    <row r="28" s="156" customFormat="true" ht="15" hidden="false" customHeight="false" outlineLevel="0" collapsed="false">
      <c r="A28" s="145" t="n">
        <v>22</v>
      </c>
      <c r="B28" s="67" t="n">
        <v>2015</v>
      </c>
      <c r="C28" s="69" t="s">
        <v>267</v>
      </c>
      <c r="D28" s="69" t="n">
        <v>10350</v>
      </c>
      <c r="E28" s="153" t="s">
        <v>268</v>
      </c>
      <c r="F28" s="69" t="n">
        <v>13074</v>
      </c>
      <c r="G28" s="69" t="s">
        <v>133</v>
      </c>
      <c r="H28" s="179" t="s">
        <v>269</v>
      </c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HV28" s="156" t="n">
        <v>6</v>
      </c>
      <c r="HZ28" s="156" t="n">
        <v>6</v>
      </c>
      <c r="IR28" s="146" t="n">
        <f aca="false">SUM(I28:IQ28)</f>
        <v>12</v>
      </c>
      <c r="IS28" s="147" t="n">
        <f aca="false">COUNT(I28:IQ28)</f>
        <v>2</v>
      </c>
      <c r="IT28" s="148" t="n">
        <f aca="false">IR28</f>
        <v>12</v>
      </c>
      <c r="IU28" s="149" t="n">
        <f aca="false">IR28/IS28</f>
        <v>6</v>
      </c>
      <c r="IV28" s="150"/>
    </row>
    <row r="29" s="162" customFormat="true" ht="15" hidden="false" customHeight="false" outlineLevel="0" collapsed="false">
      <c r="A29" s="145" t="n">
        <v>23</v>
      </c>
      <c r="B29" s="67" t="n">
        <v>2013</v>
      </c>
      <c r="C29" s="69" t="s">
        <v>270</v>
      </c>
      <c r="D29" s="69" t="n">
        <v>10160</v>
      </c>
      <c r="E29" s="153" t="s">
        <v>271</v>
      </c>
      <c r="F29" s="69" t="n">
        <v>8901</v>
      </c>
      <c r="G29" s="69" t="s">
        <v>133</v>
      </c>
      <c r="H29" s="155" t="s">
        <v>246</v>
      </c>
      <c r="CR29" s="162" t="n">
        <v>6</v>
      </c>
      <c r="IR29" s="146" t="n">
        <f aca="false">SUM(I29:IQ29)</f>
        <v>6</v>
      </c>
      <c r="IS29" s="147" t="n">
        <f aca="false">COUNT(I29:IQ29)</f>
        <v>1</v>
      </c>
      <c r="IT29" s="148" t="n">
        <f aca="false">IR29</f>
        <v>6</v>
      </c>
      <c r="IU29" s="149" t="n">
        <f aca="false">IR29/IS29</f>
        <v>6</v>
      </c>
      <c r="IV29" s="150"/>
    </row>
    <row r="30" s="162" customFormat="true" ht="15" hidden="false" customHeight="false" outlineLevel="0" collapsed="false">
      <c r="A30" s="145" t="n">
        <v>24</v>
      </c>
      <c r="B30" s="67" t="n">
        <v>2012</v>
      </c>
      <c r="C30" s="69" t="s">
        <v>245</v>
      </c>
      <c r="D30" s="69" t="n">
        <v>9683</v>
      </c>
      <c r="E30" s="153" t="s">
        <v>154</v>
      </c>
      <c r="F30" s="69" t="n">
        <v>8352</v>
      </c>
      <c r="G30" s="69" t="s">
        <v>133</v>
      </c>
      <c r="H30" s="155" t="s">
        <v>155</v>
      </c>
      <c r="II30" s="162" t="n">
        <v>6</v>
      </c>
      <c r="IR30" s="146" t="n">
        <f aca="false">SUM(I30:IQ30)</f>
        <v>6</v>
      </c>
      <c r="IS30" s="147" t="n">
        <f aca="false">COUNT(I30:IQ30)</f>
        <v>1</v>
      </c>
      <c r="IT30" s="148" t="n">
        <f aca="false">IR30</f>
        <v>6</v>
      </c>
      <c r="IU30" s="149" t="n">
        <f aca="false">IR30/IS30</f>
        <v>6</v>
      </c>
      <c r="IV30" s="150"/>
    </row>
    <row r="31" s="156" customFormat="true" ht="15" hidden="false" customHeight="false" outlineLevel="0" collapsed="false">
      <c r="A31" s="145" t="n">
        <v>25</v>
      </c>
      <c r="B31" s="67" t="n">
        <v>2012</v>
      </c>
      <c r="C31" s="69" t="s">
        <v>272</v>
      </c>
      <c r="D31" s="69" t="n">
        <v>10114</v>
      </c>
      <c r="E31" s="153" t="s">
        <v>273</v>
      </c>
      <c r="F31" s="69" t="n">
        <v>11448</v>
      </c>
      <c r="G31" s="69" t="s">
        <v>133</v>
      </c>
      <c r="H31" s="155" t="s">
        <v>274</v>
      </c>
      <c r="O31" s="158"/>
      <c r="Y31" s="158"/>
      <c r="AO31" s="158"/>
      <c r="AP31" s="158"/>
      <c r="AQ31" s="158"/>
      <c r="AR31" s="158"/>
      <c r="AS31" s="158"/>
      <c r="AT31" s="158"/>
      <c r="BB31" s="158"/>
      <c r="CH31" s="158"/>
      <c r="HT31" s="156" t="n">
        <v>1</v>
      </c>
      <c r="IR31" s="146" t="n">
        <f aca="false">SUM(I31:IQ31)</f>
        <v>1</v>
      </c>
      <c r="IS31" s="147" t="n">
        <f aca="false">COUNT(I31:IQ31)</f>
        <v>1</v>
      </c>
      <c r="IT31" s="148" t="n">
        <f aca="false">IR31</f>
        <v>1</v>
      </c>
      <c r="IU31" s="149" t="n">
        <f aca="false">IR31/IS31</f>
        <v>1</v>
      </c>
      <c r="IV31" s="150"/>
    </row>
    <row r="32" customFormat="false" ht="13" hidden="false" customHeight="false" outlineLevel="0" collapsed="false">
      <c r="IP32" s="118"/>
      <c r="IQ32" s="118"/>
      <c r="IR32" s="118"/>
      <c r="IS32" s="118"/>
      <c r="IT32" s="118"/>
      <c r="IU32" s="118"/>
    </row>
    <row r="33" customFormat="false" ht="13" hidden="false" customHeight="false" outlineLevel="0" collapsed="false">
      <c r="IP33" s="118"/>
      <c r="IQ33" s="118"/>
      <c r="IR33" s="118"/>
      <c r="IS33" s="118"/>
      <c r="IT33" s="118"/>
      <c r="IU33" s="118"/>
    </row>
    <row r="34" customFormat="false" ht="13" hidden="false" customHeight="false" outlineLevel="0" collapsed="false">
      <c r="IM34" s="118"/>
      <c r="IN34" s="118"/>
      <c r="IO34" s="118"/>
      <c r="IP34" s="118"/>
      <c r="IQ34" s="118"/>
      <c r="IR34" s="118"/>
      <c r="IS34" s="118"/>
      <c r="IT34" s="118"/>
      <c r="IU34" s="118"/>
    </row>
    <row r="35" customFormat="false" ht="13" hidden="false" customHeight="false" outlineLevel="0" collapsed="false">
      <c r="IM35" s="118"/>
      <c r="IN35" s="118"/>
      <c r="IO35" s="118"/>
      <c r="IP35" s="118"/>
      <c r="IQ35" s="118"/>
      <c r="IR35" s="118"/>
      <c r="IS35" s="118"/>
      <c r="IT35" s="118"/>
      <c r="IU35" s="118"/>
    </row>
    <row r="36" customFormat="false" ht="13" hidden="false" customHeight="false" outlineLevel="0" collapsed="false">
      <c r="IM36" s="118"/>
      <c r="IN36" s="118"/>
      <c r="IO36" s="118"/>
      <c r="IP36" s="118"/>
      <c r="IQ36" s="118"/>
      <c r="IR36" s="118"/>
      <c r="IS36" s="118"/>
      <c r="IT36" s="118"/>
      <c r="IU36" s="118"/>
    </row>
    <row r="37" customFormat="false" ht="13" hidden="false" customHeight="false" outlineLevel="0" collapsed="false">
      <c r="IM37" s="118"/>
      <c r="IN37" s="118"/>
      <c r="IO37" s="118"/>
      <c r="IP37" s="118"/>
      <c r="IQ37" s="118"/>
      <c r="IR37" s="118"/>
      <c r="IS37" s="118"/>
      <c r="IT37" s="118"/>
      <c r="IU37" s="118"/>
    </row>
    <row r="38" customFormat="false" ht="13" hidden="false" customHeight="false" outlineLevel="0" collapsed="false">
      <c r="IM38" s="118"/>
      <c r="IN38" s="118"/>
      <c r="IO38" s="118"/>
      <c r="IP38" s="118"/>
      <c r="IQ38" s="118"/>
      <c r="IR38" s="118"/>
      <c r="IS38" s="118"/>
      <c r="IT38" s="118"/>
      <c r="IU38" s="118"/>
    </row>
    <row r="39" customFormat="false" ht="13" hidden="false" customHeight="false" outlineLevel="0" collapsed="false">
      <c r="IM39" s="118"/>
      <c r="IN39" s="118"/>
      <c r="IO39" s="118"/>
      <c r="IP39" s="118"/>
      <c r="IQ39" s="118"/>
      <c r="IR39" s="118"/>
      <c r="IS39" s="118"/>
      <c r="IT39" s="118"/>
      <c r="IU39" s="118"/>
    </row>
    <row r="40" customFormat="false" ht="13" hidden="false" customHeight="false" outlineLevel="0" collapsed="false">
      <c r="IM40" s="118"/>
      <c r="IN40" s="118"/>
      <c r="IO40" s="118"/>
      <c r="IP40" s="118"/>
      <c r="IQ40" s="118"/>
      <c r="IR40" s="118"/>
      <c r="IS40" s="118"/>
      <c r="IT40" s="118"/>
      <c r="IU40" s="118"/>
    </row>
    <row r="41" customFormat="false" ht="13" hidden="false" customHeight="false" outlineLevel="0" collapsed="false">
      <c r="IM41" s="118"/>
      <c r="IN41" s="118"/>
      <c r="IO41" s="118"/>
      <c r="IP41" s="118"/>
      <c r="IQ41" s="118"/>
      <c r="IR41" s="118"/>
      <c r="IS41" s="118"/>
      <c r="IT41" s="118"/>
      <c r="IU41" s="118"/>
    </row>
    <row r="42" customFormat="false" ht="13" hidden="false" customHeight="false" outlineLevel="0" collapsed="false">
      <c r="IM42" s="118"/>
      <c r="IN42" s="118"/>
      <c r="IO42" s="118"/>
      <c r="IP42" s="118"/>
      <c r="IQ42" s="118"/>
      <c r="IR42" s="118"/>
      <c r="IS42" s="118"/>
      <c r="IT42" s="118"/>
      <c r="IU42" s="118"/>
    </row>
    <row r="43" customFormat="false" ht="13" hidden="false" customHeight="false" outlineLevel="0" collapsed="false">
      <c r="IM43" s="118"/>
      <c r="IN43" s="118"/>
      <c r="IO43" s="118"/>
      <c r="IP43" s="118"/>
      <c r="IQ43" s="118"/>
      <c r="IR43" s="118"/>
      <c r="IS43" s="118"/>
      <c r="IT43" s="118"/>
      <c r="IU43" s="118"/>
    </row>
    <row r="44" customFormat="false" ht="13" hidden="false" customHeight="false" outlineLevel="0" collapsed="false">
      <c r="IM44" s="118"/>
      <c r="IN44" s="118"/>
      <c r="IO44" s="118"/>
      <c r="IP44" s="118"/>
      <c r="IQ44" s="118"/>
      <c r="IR44" s="118"/>
      <c r="IS44" s="118"/>
      <c r="IT44" s="118"/>
      <c r="IU44" s="118"/>
    </row>
    <row r="45" customFormat="false" ht="13" hidden="false" customHeight="false" outlineLevel="0" collapsed="false">
      <c r="IM45" s="118"/>
      <c r="IN45" s="118"/>
      <c r="IO45" s="118"/>
      <c r="IP45" s="118"/>
      <c r="IQ45" s="118"/>
      <c r="IR45" s="118"/>
      <c r="IS45" s="118"/>
      <c r="IT45" s="118"/>
      <c r="IU45" s="118"/>
    </row>
    <row r="46" customFormat="false" ht="13" hidden="false" customHeight="false" outlineLevel="0" collapsed="false">
      <c r="IM46" s="118"/>
      <c r="IN46" s="118"/>
      <c r="IO46" s="118"/>
      <c r="IP46" s="118"/>
      <c r="IQ46" s="118"/>
      <c r="IR46" s="118"/>
      <c r="IS46" s="118"/>
      <c r="IT46" s="118"/>
      <c r="IU46" s="118"/>
    </row>
    <row r="47" customFormat="false" ht="13" hidden="false" customHeight="false" outlineLevel="0" collapsed="false">
      <c r="IM47" s="118"/>
      <c r="IN47" s="118"/>
      <c r="IO47" s="118"/>
      <c r="IP47" s="118"/>
      <c r="IQ47" s="118"/>
      <c r="IR47" s="118"/>
      <c r="IS47" s="118"/>
      <c r="IT47" s="118"/>
      <c r="IU47" s="118"/>
    </row>
    <row r="48" customFormat="false" ht="13" hidden="false" customHeight="false" outlineLevel="0" collapsed="false">
      <c r="IM48" s="118"/>
      <c r="IN48" s="118"/>
      <c r="IO48" s="118"/>
      <c r="IP48" s="118"/>
      <c r="IQ48" s="118"/>
      <c r="IR48" s="118"/>
      <c r="IS48" s="118"/>
      <c r="IT48" s="118"/>
      <c r="IU48" s="118"/>
    </row>
    <row r="49" customFormat="false" ht="13" hidden="false" customHeight="false" outlineLevel="0" collapsed="false">
      <c r="IM49" s="118"/>
      <c r="IN49" s="118"/>
      <c r="IO49" s="118"/>
      <c r="IP49" s="118"/>
      <c r="IQ49" s="118"/>
      <c r="IR49" s="118"/>
      <c r="IS49" s="118"/>
      <c r="IT49" s="118"/>
      <c r="IU49" s="118"/>
    </row>
    <row r="50" customFormat="false" ht="13" hidden="false" customHeight="false" outlineLevel="0" collapsed="false">
      <c r="IM50" s="118"/>
      <c r="IN50" s="118"/>
      <c r="IO50" s="118"/>
      <c r="IP50" s="118"/>
      <c r="IQ50" s="118"/>
      <c r="IR50" s="118"/>
      <c r="IS50" s="118"/>
      <c r="IT50" s="118"/>
      <c r="IU50" s="118"/>
    </row>
    <row r="51" customFormat="false" ht="13" hidden="false" customHeight="false" outlineLevel="0" collapsed="false">
      <c r="IM51" s="118"/>
      <c r="IN51" s="118"/>
      <c r="IO51" s="118"/>
      <c r="IP51" s="118"/>
      <c r="IQ51" s="118"/>
      <c r="IR51" s="118"/>
      <c r="IS51" s="118"/>
      <c r="IT51" s="118"/>
      <c r="IU51" s="118"/>
    </row>
    <row r="52" customFormat="false" ht="13" hidden="false" customHeight="false" outlineLevel="0" collapsed="false">
      <c r="IM52" s="118"/>
      <c r="IN52" s="118"/>
      <c r="IO52" s="118"/>
      <c r="IP52" s="118"/>
      <c r="IQ52" s="118"/>
      <c r="IR52" s="118"/>
      <c r="IS52" s="118"/>
      <c r="IT52" s="118"/>
      <c r="IU52" s="118"/>
    </row>
    <row r="53" customFormat="false" ht="13" hidden="false" customHeight="false" outlineLevel="0" collapsed="false">
      <c r="IM53" s="118"/>
      <c r="IN53" s="118"/>
      <c r="IO53" s="118"/>
      <c r="IP53" s="118"/>
      <c r="IQ53" s="118"/>
      <c r="IR53" s="118"/>
      <c r="IS53" s="118"/>
      <c r="IT53" s="118"/>
      <c r="IU53" s="118"/>
    </row>
    <row r="54" customFormat="false" ht="13" hidden="false" customHeight="false" outlineLevel="0" collapsed="false">
      <c r="IM54" s="118"/>
      <c r="IN54" s="118"/>
      <c r="IO54" s="118"/>
      <c r="IP54" s="118"/>
      <c r="IQ54" s="118"/>
      <c r="IR54" s="118"/>
      <c r="IS54" s="118"/>
      <c r="IT54" s="118"/>
      <c r="IU54" s="118"/>
    </row>
    <row r="55" customFormat="false" ht="13" hidden="false" customHeight="false" outlineLevel="0" collapsed="false">
      <c r="IM55" s="118"/>
      <c r="IN55" s="118"/>
      <c r="IO55" s="118"/>
      <c r="IP55" s="118"/>
      <c r="IQ55" s="118"/>
      <c r="IR55" s="118"/>
      <c r="IS55" s="118"/>
      <c r="IT55" s="118"/>
      <c r="IU55" s="118"/>
    </row>
    <row r="56" customFormat="false" ht="13" hidden="false" customHeight="false" outlineLevel="0" collapsed="false">
      <c r="IM56" s="118"/>
      <c r="IN56" s="118"/>
      <c r="IO56" s="118"/>
      <c r="IP56" s="118"/>
      <c r="IQ56" s="118"/>
      <c r="IR56" s="118"/>
      <c r="IS56" s="118"/>
      <c r="IT56" s="118"/>
      <c r="IU56" s="118"/>
    </row>
    <row r="57" customFormat="false" ht="13" hidden="false" customHeight="false" outlineLevel="0" collapsed="false">
      <c r="IM57" s="118"/>
      <c r="IN57" s="118"/>
      <c r="IO57" s="118"/>
      <c r="IP57" s="118"/>
      <c r="IQ57" s="118"/>
      <c r="IR57" s="118"/>
      <c r="IS57" s="118"/>
      <c r="IT57" s="118"/>
      <c r="IU57" s="118"/>
    </row>
    <row r="58" customFormat="false" ht="13" hidden="false" customHeight="false" outlineLevel="0" collapsed="false">
      <c r="IM58" s="118"/>
      <c r="IN58" s="118"/>
      <c r="IO58" s="118"/>
      <c r="IP58" s="118"/>
      <c r="IQ58" s="118"/>
      <c r="IR58" s="118"/>
      <c r="IS58" s="118"/>
      <c r="IT58" s="118"/>
      <c r="IU58" s="118"/>
    </row>
    <row r="59" customFormat="false" ht="13" hidden="false" customHeight="false" outlineLevel="0" collapsed="false">
      <c r="IM59" s="118"/>
      <c r="IN59" s="118"/>
      <c r="IO59" s="118"/>
      <c r="IP59" s="118"/>
      <c r="IQ59" s="118"/>
      <c r="IR59" s="118"/>
      <c r="IS59" s="118"/>
      <c r="IT59" s="118"/>
      <c r="IU59" s="118"/>
    </row>
    <row r="60" customFormat="false" ht="13" hidden="false" customHeight="false" outlineLevel="0" collapsed="false">
      <c r="IM60" s="118"/>
      <c r="IN60" s="118"/>
      <c r="IO60" s="118"/>
      <c r="IP60" s="118"/>
      <c r="IQ60" s="118"/>
      <c r="IR60" s="118"/>
      <c r="IS60" s="118"/>
      <c r="IT60" s="118"/>
      <c r="IU60" s="118"/>
    </row>
    <row r="61" customFormat="false" ht="13" hidden="false" customHeight="false" outlineLevel="0" collapsed="false">
      <c r="IM61" s="118"/>
      <c r="IN61" s="118"/>
      <c r="IO61" s="118"/>
      <c r="IP61" s="118"/>
      <c r="IQ61" s="118"/>
      <c r="IR61" s="118"/>
      <c r="IS61" s="118"/>
      <c r="IT61" s="118"/>
      <c r="IU61" s="118"/>
    </row>
    <row r="62" customFormat="false" ht="13" hidden="false" customHeight="false" outlineLevel="0" collapsed="false">
      <c r="IM62" s="118"/>
      <c r="IN62" s="118"/>
      <c r="IO62" s="118"/>
      <c r="IP62" s="118"/>
      <c r="IQ62" s="118"/>
      <c r="IR62" s="118"/>
      <c r="IS62" s="118"/>
      <c r="IT62" s="118"/>
      <c r="IU62" s="118"/>
    </row>
    <row r="63" customFormat="false" ht="13" hidden="false" customHeight="false" outlineLevel="0" collapsed="false">
      <c r="IM63" s="118"/>
      <c r="IN63" s="118"/>
      <c r="IO63" s="118"/>
      <c r="IP63" s="118"/>
      <c r="IQ63" s="118"/>
      <c r="IR63" s="118"/>
      <c r="IS63" s="118"/>
      <c r="IT63" s="118"/>
      <c r="IU63" s="118"/>
    </row>
    <row r="64" customFormat="false" ht="13" hidden="false" customHeight="false" outlineLevel="0" collapsed="false">
      <c r="IM64" s="118"/>
      <c r="IN64" s="118"/>
      <c r="IO64" s="118"/>
      <c r="IP64" s="118"/>
      <c r="IQ64" s="118"/>
      <c r="IR64" s="118"/>
      <c r="IS64" s="118"/>
      <c r="IT64" s="118"/>
      <c r="IU64" s="118"/>
    </row>
    <row r="65" customFormat="false" ht="13" hidden="false" customHeight="false" outlineLevel="0" collapsed="false">
      <c r="IM65" s="118"/>
      <c r="IN65" s="118"/>
      <c r="IO65" s="118"/>
      <c r="IP65" s="118"/>
      <c r="IQ65" s="118"/>
      <c r="IR65" s="118"/>
      <c r="IS65" s="118"/>
      <c r="IT65" s="118"/>
      <c r="IU65" s="118"/>
    </row>
    <row r="66" customFormat="false" ht="13" hidden="false" customHeight="false" outlineLevel="0" collapsed="false">
      <c r="IM66" s="118"/>
      <c r="IN66" s="118"/>
      <c r="IO66" s="118"/>
      <c r="IP66" s="118"/>
      <c r="IQ66" s="118"/>
      <c r="IR66" s="118"/>
      <c r="IS66" s="118"/>
      <c r="IT66" s="118"/>
      <c r="IU66" s="118"/>
    </row>
    <row r="67" customFormat="false" ht="13" hidden="false" customHeight="false" outlineLevel="0" collapsed="false">
      <c r="IM67" s="118"/>
      <c r="IN67" s="118"/>
      <c r="IO67" s="118"/>
      <c r="IP67" s="118"/>
      <c r="IQ67" s="118"/>
      <c r="IR67" s="118"/>
      <c r="IS67" s="118"/>
      <c r="IT67" s="118"/>
      <c r="IU67" s="118"/>
    </row>
    <row r="68" customFormat="false" ht="13" hidden="false" customHeight="false" outlineLevel="0" collapsed="false">
      <c r="IM68" s="118"/>
      <c r="IN68" s="118"/>
      <c r="IO68" s="118"/>
      <c r="IP68" s="118"/>
      <c r="IQ68" s="118"/>
      <c r="IR68" s="118"/>
      <c r="IS68" s="118"/>
      <c r="IT68" s="118"/>
      <c r="IU68" s="118"/>
    </row>
    <row r="69" customFormat="false" ht="13" hidden="false" customHeight="false" outlineLevel="0" collapsed="false">
      <c r="IM69" s="118"/>
      <c r="IN69" s="118"/>
      <c r="IO69" s="118"/>
      <c r="IP69" s="118"/>
      <c r="IQ69" s="118"/>
      <c r="IR69" s="118"/>
      <c r="IS69" s="118"/>
      <c r="IT69" s="118"/>
      <c r="IU69" s="118"/>
    </row>
    <row r="70" customFormat="false" ht="13" hidden="false" customHeight="false" outlineLevel="0" collapsed="false">
      <c r="IM70" s="118"/>
      <c r="IN70" s="118"/>
      <c r="IO70" s="118"/>
      <c r="IP70" s="118"/>
      <c r="IQ70" s="118"/>
      <c r="IR70" s="118"/>
      <c r="IS70" s="118"/>
      <c r="IT70" s="118"/>
      <c r="IU70" s="118"/>
    </row>
    <row r="71" customFormat="false" ht="13" hidden="false" customHeight="false" outlineLevel="0" collapsed="false">
      <c r="IM71" s="118"/>
      <c r="IN71" s="118"/>
      <c r="IO71" s="118"/>
      <c r="IP71" s="118"/>
      <c r="IQ71" s="118"/>
      <c r="IR71" s="118"/>
      <c r="IS71" s="118"/>
      <c r="IT71" s="118"/>
      <c r="IU71" s="118"/>
    </row>
    <row r="72" customFormat="false" ht="13" hidden="false" customHeight="false" outlineLevel="0" collapsed="false">
      <c r="IM72" s="118"/>
      <c r="IN72" s="118"/>
      <c r="IO72" s="118"/>
      <c r="IP72" s="118"/>
      <c r="IQ72" s="118"/>
      <c r="IR72" s="118"/>
      <c r="IS72" s="118"/>
      <c r="IT72" s="118"/>
      <c r="IU72" s="118"/>
    </row>
    <row r="73" customFormat="false" ht="13" hidden="false" customHeight="false" outlineLevel="0" collapsed="false">
      <c r="IM73" s="118"/>
      <c r="IN73" s="118"/>
      <c r="IO73" s="118"/>
      <c r="IP73" s="118"/>
      <c r="IQ73" s="118"/>
      <c r="IR73" s="118"/>
      <c r="IS73" s="118"/>
      <c r="IT73" s="118"/>
      <c r="IU73" s="118"/>
    </row>
    <row r="74" customFormat="false" ht="13" hidden="false" customHeight="false" outlineLevel="0" collapsed="false">
      <c r="IM74" s="118"/>
      <c r="IN74" s="118"/>
      <c r="IO74" s="118"/>
      <c r="IP74" s="118"/>
      <c r="IQ74" s="118"/>
      <c r="IR74" s="118"/>
      <c r="IS74" s="118"/>
      <c r="IT74" s="118"/>
      <c r="IU74" s="118"/>
    </row>
    <row r="75" customFormat="false" ht="13" hidden="false" customHeight="false" outlineLevel="0" collapsed="false">
      <c r="IM75" s="118"/>
      <c r="IN75" s="118"/>
      <c r="IO75" s="118"/>
      <c r="IP75" s="118"/>
      <c r="IQ75" s="118"/>
      <c r="IR75" s="118"/>
      <c r="IS75" s="118"/>
      <c r="IT75" s="118"/>
      <c r="IU75" s="118"/>
    </row>
    <row r="76" customFormat="false" ht="13" hidden="false" customHeight="false" outlineLevel="0" collapsed="false">
      <c r="IM76" s="118"/>
      <c r="IN76" s="118"/>
      <c r="IO76" s="118"/>
      <c r="IP76" s="118"/>
      <c r="IQ76" s="118"/>
      <c r="IR76" s="118"/>
      <c r="IS76" s="118"/>
      <c r="IT76" s="118"/>
      <c r="IU76" s="118"/>
    </row>
    <row r="77" customFormat="false" ht="13" hidden="false" customHeight="false" outlineLevel="0" collapsed="false">
      <c r="IM77" s="118"/>
      <c r="IN77" s="118"/>
      <c r="IO77" s="118"/>
      <c r="IP77" s="118"/>
      <c r="IQ77" s="118"/>
      <c r="IR77" s="118"/>
      <c r="IS77" s="118"/>
      <c r="IT77" s="118"/>
      <c r="IU77" s="118"/>
    </row>
    <row r="78" customFormat="false" ht="13" hidden="false" customHeight="false" outlineLevel="0" collapsed="false">
      <c r="IM78" s="118"/>
      <c r="IN78" s="118"/>
      <c r="IO78" s="118"/>
      <c r="IP78" s="118"/>
      <c r="IQ78" s="118"/>
      <c r="IR78" s="118"/>
      <c r="IS78" s="118"/>
      <c r="IT78" s="118"/>
      <c r="IU78" s="118"/>
    </row>
    <row r="79" customFormat="false" ht="13" hidden="false" customHeight="false" outlineLevel="0" collapsed="false">
      <c r="IM79" s="118"/>
      <c r="IN79" s="118"/>
      <c r="IO79" s="118"/>
      <c r="IP79" s="118"/>
      <c r="IQ79" s="118"/>
      <c r="IR79" s="118"/>
      <c r="IS79" s="118"/>
      <c r="IT79" s="118"/>
      <c r="IU79" s="118"/>
    </row>
    <row r="80" customFormat="false" ht="13" hidden="false" customHeight="false" outlineLevel="0" collapsed="false">
      <c r="IM80" s="118"/>
      <c r="IN80" s="118"/>
      <c r="IO80" s="118"/>
      <c r="IP80" s="118"/>
      <c r="IQ80" s="118"/>
      <c r="IR80" s="118"/>
      <c r="IS80" s="118"/>
      <c r="IT80" s="118"/>
      <c r="IU80" s="118"/>
    </row>
    <row r="81" customFormat="false" ht="13" hidden="false" customHeight="false" outlineLevel="0" collapsed="false">
      <c r="IM81" s="118"/>
      <c r="IN81" s="118"/>
      <c r="IO81" s="118"/>
      <c r="IP81" s="118"/>
      <c r="IQ81" s="118"/>
      <c r="IR81" s="118"/>
      <c r="IS81" s="118"/>
      <c r="IT81" s="118"/>
      <c r="IU81" s="118"/>
    </row>
    <row r="82" customFormat="false" ht="13" hidden="false" customHeight="false" outlineLevel="0" collapsed="false">
      <c r="IM82" s="118"/>
      <c r="IN82" s="118"/>
      <c r="IO82" s="118"/>
      <c r="IP82" s="118"/>
      <c r="IQ82" s="118"/>
      <c r="IR82" s="118"/>
      <c r="IS82" s="118"/>
      <c r="IT82" s="118"/>
      <c r="IU82" s="118"/>
    </row>
    <row r="83" customFormat="false" ht="13" hidden="false" customHeight="false" outlineLevel="0" collapsed="false">
      <c r="IM83" s="118"/>
      <c r="IN83" s="118"/>
      <c r="IO83" s="118"/>
      <c r="IP83" s="118"/>
      <c r="IQ83" s="118"/>
      <c r="IR83" s="118"/>
      <c r="IS83" s="118"/>
      <c r="IT83" s="118"/>
      <c r="IU83" s="118"/>
    </row>
    <row r="84" customFormat="false" ht="13" hidden="false" customHeight="false" outlineLevel="0" collapsed="false">
      <c r="IM84" s="118"/>
      <c r="IN84" s="118"/>
      <c r="IO84" s="118"/>
      <c r="IP84" s="118"/>
      <c r="IQ84" s="118"/>
      <c r="IR84" s="118"/>
      <c r="IS84" s="118"/>
      <c r="IT84" s="118"/>
      <c r="IU84" s="118"/>
    </row>
    <row r="85" customFormat="false" ht="13" hidden="false" customHeight="false" outlineLevel="0" collapsed="false">
      <c r="IM85" s="118"/>
      <c r="IN85" s="118"/>
      <c r="IO85" s="118"/>
      <c r="IP85" s="118"/>
      <c r="IQ85" s="118"/>
      <c r="IR85" s="118"/>
      <c r="IS85" s="118"/>
      <c r="IT85" s="118"/>
      <c r="IU85" s="118"/>
    </row>
    <row r="86" customFormat="false" ht="13" hidden="false" customHeight="false" outlineLevel="0" collapsed="false">
      <c r="IM86" s="118"/>
      <c r="IN86" s="118"/>
      <c r="IO86" s="118"/>
      <c r="IP86" s="118"/>
      <c r="IQ86" s="118"/>
      <c r="IR86" s="118"/>
      <c r="IS86" s="118"/>
      <c r="IT86" s="118"/>
      <c r="IU86" s="118"/>
    </row>
    <row r="87" customFormat="false" ht="13" hidden="false" customHeight="false" outlineLevel="0" collapsed="false">
      <c r="IM87" s="118"/>
      <c r="IN87" s="118"/>
      <c r="IO87" s="118"/>
      <c r="IP87" s="118"/>
      <c r="IQ87" s="118"/>
      <c r="IR87" s="118"/>
      <c r="IS87" s="118"/>
      <c r="IT87" s="118"/>
      <c r="IU87" s="118"/>
    </row>
    <row r="88" customFormat="false" ht="13" hidden="false" customHeight="false" outlineLevel="0" collapsed="false">
      <c r="IM88" s="118"/>
      <c r="IN88" s="118"/>
      <c r="IO88" s="118"/>
      <c r="IP88" s="118"/>
      <c r="IQ88" s="118"/>
      <c r="IR88" s="118"/>
      <c r="IS88" s="118"/>
      <c r="IT88" s="118"/>
      <c r="IU88" s="118"/>
    </row>
    <row r="89" customFormat="false" ht="13" hidden="false" customHeight="false" outlineLevel="0" collapsed="false">
      <c r="IM89" s="118"/>
      <c r="IN89" s="118"/>
      <c r="IO89" s="118"/>
      <c r="IP89" s="118"/>
      <c r="IQ89" s="118"/>
      <c r="IR89" s="118"/>
      <c r="IS89" s="118"/>
      <c r="IT89" s="118"/>
      <c r="IU89" s="118"/>
    </row>
    <row r="90" customFormat="false" ht="13" hidden="false" customHeight="false" outlineLevel="0" collapsed="false">
      <c r="IM90" s="118"/>
      <c r="IN90" s="118"/>
      <c r="IO90" s="118"/>
      <c r="IP90" s="118"/>
      <c r="IQ90" s="118"/>
      <c r="IR90" s="118"/>
      <c r="IS90" s="118"/>
      <c r="IT90" s="118"/>
      <c r="IU90" s="118"/>
    </row>
    <row r="91" customFormat="false" ht="13" hidden="false" customHeight="false" outlineLevel="0" collapsed="false">
      <c r="IM91" s="118"/>
      <c r="IN91" s="118"/>
      <c r="IO91" s="118"/>
      <c r="IP91" s="118"/>
      <c r="IQ91" s="118"/>
      <c r="IR91" s="118"/>
      <c r="IS91" s="118"/>
      <c r="IT91" s="118"/>
      <c r="IU91" s="118"/>
    </row>
    <row r="92" customFormat="false" ht="13" hidden="false" customHeight="false" outlineLevel="0" collapsed="false">
      <c r="IM92" s="118"/>
      <c r="IN92" s="118"/>
      <c r="IO92" s="118"/>
      <c r="IP92" s="118"/>
      <c r="IQ92" s="118"/>
      <c r="IR92" s="118"/>
      <c r="IS92" s="118"/>
      <c r="IT92" s="118"/>
      <c r="IU92" s="118"/>
    </row>
    <row r="93" customFormat="false" ht="13" hidden="false" customHeight="false" outlineLevel="0" collapsed="false">
      <c r="IM93" s="118"/>
      <c r="IN93" s="118"/>
      <c r="IO93" s="118"/>
      <c r="IP93" s="118"/>
      <c r="IQ93" s="118"/>
      <c r="IR93" s="118"/>
      <c r="IS93" s="118"/>
      <c r="IT93" s="118"/>
      <c r="IU93" s="118"/>
    </row>
    <row r="94" customFormat="false" ht="13" hidden="false" customHeight="false" outlineLevel="0" collapsed="false">
      <c r="IM94" s="118"/>
      <c r="IN94" s="118"/>
      <c r="IO94" s="118"/>
      <c r="IP94" s="118"/>
      <c r="IQ94" s="118"/>
      <c r="IR94" s="118"/>
      <c r="IS94" s="118"/>
      <c r="IT94" s="118"/>
      <c r="IU94" s="118"/>
    </row>
    <row r="95" customFormat="false" ht="13" hidden="false" customHeight="false" outlineLevel="0" collapsed="false">
      <c r="IM95" s="118"/>
      <c r="IN95" s="118"/>
      <c r="IO95" s="118"/>
      <c r="IP95" s="118"/>
      <c r="IQ95" s="118"/>
      <c r="IR95" s="118"/>
      <c r="IS95" s="118"/>
      <c r="IT95" s="118"/>
      <c r="IU95" s="118"/>
    </row>
    <row r="96" customFormat="false" ht="13" hidden="false" customHeight="false" outlineLevel="0" collapsed="false">
      <c r="IM96" s="118"/>
      <c r="IN96" s="118"/>
      <c r="IO96" s="118"/>
      <c r="IP96" s="118"/>
      <c r="IQ96" s="118"/>
      <c r="IR96" s="118"/>
      <c r="IS96" s="118"/>
      <c r="IT96" s="118"/>
      <c r="IU96" s="118"/>
    </row>
    <row r="97" customFormat="false" ht="13" hidden="false" customHeight="false" outlineLevel="0" collapsed="false">
      <c r="IM97" s="118"/>
      <c r="IN97" s="118"/>
      <c r="IO97" s="118"/>
      <c r="IP97" s="118"/>
      <c r="IQ97" s="118"/>
      <c r="IR97" s="118"/>
      <c r="IS97" s="118"/>
      <c r="IT97" s="118"/>
      <c r="IU97" s="118"/>
    </row>
    <row r="98" customFormat="false" ht="13" hidden="false" customHeight="false" outlineLevel="0" collapsed="false">
      <c r="IM98" s="118"/>
      <c r="IN98" s="118"/>
      <c r="IO98" s="118"/>
      <c r="IP98" s="118"/>
      <c r="IQ98" s="118"/>
      <c r="IR98" s="118"/>
      <c r="IS98" s="118"/>
      <c r="IT98" s="118"/>
      <c r="IU98" s="118"/>
    </row>
    <row r="99" customFormat="false" ht="13" hidden="false" customHeight="false" outlineLevel="0" collapsed="false">
      <c r="IM99" s="118"/>
      <c r="IN99" s="118"/>
      <c r="IO99" s="118"/>
      <c r="IP99" s="118"/>
      <c r="IQ99" s="118"/>
      <c r="IR99" s="118"/>
      <c r="IS99" s="118"/>
      <c r="IT99" s="118"/>
      <c r="IU99" s="118"/>
    </row>
    <row r="100" customFormat="false" ht="13" hidden="false" customHeight="false" outlineLevel="0" collapsed="false">
      <c r="IM100" s="118"/>
      <c r="IN100" s="118"/>
      <c r="IO100" s="118"/>
      <c r="IP100" s="118"/>
      <c r="IQ100" s="118"/>
      <c r="IR100" s="118"/>
      <c r="IS100" s="118"/>
      <c r="IT100" s="118"/>
      <c r="IU100" s="118"/>
    </row>
    <row r="101" customFormat="false" ht="13" hidden="false" customHeight="false" outlineLevel="0" collapsed="false">
      <c r="IM101" s="118"/>
      <c r="IN101" s="118"/>
      <c r="IO101" s="118"/>
      <c r="IP101" s="118"/>
      <c r="IQ101" s="118"/>
      <c r="IR101" s="118"/>
      <c r="IS101" s="118"/>
      <c r="IT101" s="118"/>
      <c r="IU101" s="118"/>
    </row>
    <row r="102" customFormat="false" ht="13" hidden="false" customHeight="false" outlineLevel="0" collapsed="false">
      <c r="IM102" s="118"/>
      <c r="IN102" s="118"/>
      <c r="IO102" s="118"/>
      <c r="IP102" s="118"/>
      <c r="IQ102" s="118"/>
      <c r="IR102" s="118"/>
      <c r="IS102" s="118"/>
      <c r="IT102" s="118"/>
      <c r="IU102" s="118"/>
    </row>
    <row r="103" customFormat="false" ht="13" hidden="false" customHeight="false" outlineLevel="0" collapsed="false">
      <c r="IM103" s="118"/>
      <c r="IN103" s="118"/>
      <c r="IO103" s="118"/>
      <c r="IP103" s="118"/>
      <c r="IQ103" s="118"/>
      <c r="IR103" s="118"/>
      <c r="IS103" s="118"/>
      <c r="IT103" s="118"/>
      <c r="IU103" s="118"/>
    </row>
    <row r="104" customFormat="false" ht="13" hidden="false" customHeight="false" outlineLevel="0" collapsed="false">
      <c r="IM104" s="118"/>
      <c r="IN104" s="118"/>
      <c r="IO104" s="118"/>
      <c r="IP104" s="118"/>
      <c r="IQ104" s="118"/>
      <c r="IR104" s="118"/>
      <c r="IS104" s="118"/>
      <c r="IT104" s="118"/>
      <c r="IU104" s="118"/>
    </row>
    <row r="105" customFormat="false" ht="13" hidden="false" customHeight="false" outlineLevel="0" collapsed="false">
      <c r="IM105" s="118"/>
      <c r="IN105" s="118"/>
      <c r="IO105" s="118"/>
      <c r="IP105" s="118"/>
      <c r="IQ105" s="118"/>
      <c r="IR105" s="118"/>
      <c r="IS105" s="118"/>
      <c r="IT105" s="118"/>
      <c r="IU105" s="118"/>
    </row>
    <row r="106" customFormat="false" ht="13" hidden="false" customHeight="false" outlineLevel="0" collapsed="false">
      <c r="IM106" s="118"/>
      <c r="IN106" s="118"/>
      <c r="IO106" s="118"/>
      <c r="IP106" s="118"/>
      <c r="IQ106" s="118"/>
      <c r="IR106" s="118"/>
      <c r="IS106" s="118"/>
      <c r="IT106" s="118"/>
      <c r="IU106" s="118"/>
    </row>
    <row r="107" customFormat="false" ht="13" hidden="false" customHeight="false" outlineLevel="0" collapsed="false">
      <c r="IM107" s="118"/>
      <c r="IN107" s="118"/>
      <c r="IO107" s="118"/>
      <c r="IP107" s="118"/>
      <c r="IQ107" s="118"/>
      <c r="IR107" s="118"/>
      <c r="IS107" s="118"/>
      <c r="IT107" s="118"/>
      <c r="IU107" s="118"/>
    </row>
    <row r="108" customFormat="false" ht="13" hidden="false" customHeight="false" outlineLevel="0" collapsed="false">
      <c r="IM108" s="118"/>
      <c r="IN108" s="118"/>
      <c r="IO108" s="118"/>
      <c r="IP108" s="118"/>
      <c r="IQ108" s="118"/>
      <c r="IR108" s="118"/>
      <c r="IS108" s="118"/>
      <c r="IT108" s="118"/>
      <c r="IU108" s="118"/>
    </row>
    <row r="109" customFormat="false" ht="13" hidden="false" customHeight="false" outlineLevel="0" collapsed="false">
      <c r="IM109" s="118"/>
      <c r="IN109" s="118"/>
      <c r="IO109" s="118"/>
      <c r="IP109" s="118"/>
      <c r="IQ109" s="118"/>
      <c r="IR109" s="118"/>
      <c r="IS109" s="118"/>
      <c r="IT109" s="118"/>
      <c r="IU109" s="118"/>
    </row>
    <row r="110" customFormat="false" ht="13" hidden="false" customHeight="false" outlineLevel="0" collapsed="false">
      <c r="IM110" s="118"/>
      <c r="IN110" s="118"/>
      <c r="IO110" s="118"/>
      <c r="IP110" s="118"/>
      <c r="IQ110" s="118"/>
      <c r="IR110" s="118"/>
      <c r="IS110" s="118"/>
      <c r="IT110" s="118"/>
      <c r="IU110" s="118"/>
    </row>
    <row r="111" customFormat="false" ht="13" hidden="false" customHeight="false" outlineLevel="0" collapsed="false">
      <c r="IM111" s="118"/>
      <c r="IN111" s="118"/>
      <c r="IO111" s="118"/>
      <c r="IP111" s="118"/>
      <c r="IQ111" s="118"/>
      <c r="IR111" s="118"/>
      <c r="IS111" s="118"/>
      <c r="IT111" s="118"/>
      <c r="IU111" s="118"/>
    </row>
    <row r="112" customFormat="false" ht="13" hidden="false" customHeight="false" outlineLevel="0" collapsed="false">
      <c r="IM112" s="118"/>
      <c r="IN112" s="118"/>
      <c r="IO112" s="118"/>
      <c r="IP112" s="118"/>
      <c r="IQ112" s="118"/>
      <c r="IR112" s="118"/>
      <c r="IS112" s="118"/>
      <c r="IT112" s="118"/>
      <c r="IU112" s="118"/>
    </row>
    <row r="113" customFormat="false" ht="13" hidden="false" customHeight="false" outlineLevel="0" collapsed="false">
      <c r="IM113" s="118"/>
      <c r="IN113" s="118"/>
      <c r="IO113" s="118"/>
      <c r="IP113" s="118"/>
      <c r="IQ113" s="118"/>
      <c r="IR113" s="118"/>
      <c r="IS113" s="118"/>
      <c r="IT113" s="118"/>
      <c r="IU113" s="118"/>
    </row>
    <row r="114" customFormat="false" ht="13" hidden="false" customHeight="false" outlineLevel="0" collapsed="false">
      <c r="IM114" s="118"/>
      <c r="IN114" s="118"/>
      <c r="IO114" s="118"/>
      <c r="IP114" s="118"/>
      <c r="IQ114" s="118"/>
      <c r="IR114" s="118"/>
      <c r="IS114" s="118"/>
      <c r="IT114" s="118"/>
      <c r="IU114" s="118"/>
    </row>
    <row r="115" customFormat="false" ht="13" hidden="false" customHeight="false" outlineLevel="0" collapsed="false">
      <c r="IM115" s="118"/>
      <c r="IN115" s="118"/>
      <c r="IO115" s="118"/>
      <c r="IP115" s="118"/>
      <c r="IQ115" s="118"/>
      <c r="IR115" s="118"/>
      <c r="IS115" s="118"/>
      <c r="IT115" s="118"/>
      <c r="IU115" s="118"/>
    </row>
    <row r="116" customFormat="false" ht="13" hidden="false" customHeight="false" outlineLevel="0" collapsed="false">
      <c r="IM116" s="118"/>
      <c r="IN116" s="118"/>
      <c r="IO116" s="118"/>
      <c r="IP116" s="118"/>
      <c r="IQ116" s="118"/>
      <c r="IR116" s="118"/>
      <c r="IS116" s="118"/>
      <c r="IT116" s="118"/>
      <c r="IU116" s="118"/>
    </row>
    <row r="117" customFormat="false" ht="13" hidden="false" customHeight="false" outlineLevel="0" collapsed="false">
      <c r="IM117" s="118"/>
      <c r="IN117" s="118"/>
      <c r="IO117" s="118"/>
      <c r="IP117" s="118"/>
      <c r="IQ117" s="118"/>
      <c r="IR117" s="118"/>
      <c r="IS117" s="118"/>
      <c r="IT117" s="118"/>
      <c r="IU117" s="118"/>
    </row>
    <row r="118" customFormat="false" ht="13" hidden="false" customHeight="false" outlineLevel="0" collapsed="false">
      <c r="IM118" s="118"/>
      <c r="IN118" s="118"/>
      <c r="IO118" s="118"/>
      <c r="IP118" s="118"/>
      <c r="IQ118" s="118"/>
      <c r="IR118" s="118"/>
      <c r="IS118" s="118"/>
      <c r="IT118" s="118"/>
      <c r="IU118" s="118"/>
    </row>
    <row r="119" customFormat="false" ht="13" hidden="false" customHeight="false" outlineLevel="0" collapsed="false">
      <c r="IM119" s="118"/>
      <c r="IN119" s="118"/>
      <c r="IO119" s="118"/>
      <c r="IP119" s="118"/>
      <c r="IQ119" s="118"/>
      <c r="IR119" s="118"/>
      <c r="IS119" s="118"/>
      <c r="IT119" s="118"/>
      <c r="IU119" s="118"/>
    </row>
    <row r="120" customFormat="false" ht="13" hidden="false" customHeight="false" outlineLevel="0" collapsed="false">
      <c r="IM120" s="118"/>
      <c r="IN120" s="118"/>
      <c r="IO120" s="118"/>
      <c r="IP120" s="118"/>
      <c r="IQ120" s="118"/>
      <c r="IR120" s="118"/>
      <c r="IS120" s="118"/>
      <c r="IT120" s="118"/>
      <c r="IU120" s="118"/>
    </row>
    <row r="121" customFormat="false" ht="13" hidden="false" customHeight="false" outlineLevel="0" collapsed="false">
      <c r="IM121" s="118"/>
      <c r="IN121" s="118"/>
      <c r="IO121" s="118"/>
      <c r="IP121" s="118"/>
      <c r="IQ121" s="118"/>
      <c r="IR121" s="118"/>
      <c r="IS121" s="118"/>
      <c r="IT121" s="118"/>
      <c r="IU121" s="118"/>
    </row>
    <row r="122" customFormat="false" ht="13" hidden="false" customHeight="false" outlineLevel="0" collapsed="false">
      <c r="IM122" s="118"/>
      <c r="IN122" s="118"/>
      <c r="IO122" s="118"/>
      <c r="IP122" s="118"/>
      <c r="IQ122" s="118"/>
      <c r="IR122" s="118"/>
      <c r="IS122" s="118"/>
      <c r="IT122" s="118"/>
      <c r="IU122" s="118"/>
    </row>
    <row r="123" customFormat="false" ht="13" hidden="false" customHeight="false" outlineLevel="0" collapsed="false">
      <c r="IM123" s="118"/>
      <c r="IN123" s="118"/>
      <c r="IO123" s="118"/>
      <c r="IP123" s="118"/>
      <c r="IQ123" s="118"/>
      <c r="IR123" s="118"/>
      <c r="IS123" s="118"/>
      <c r="IT123" s="118"/>
      <c r="IU123" s="118"/>
    </row>
    <row r="124" customFormat="false" ht="13" hidden="false" customHeight="false" outlineLevel="0" collapsed="false">
      <c r="IM124" s="118"/>
      <c r="IN124" s="118"/>
      <c r="IO124" s="118"/>
      <c r="IP124" s="118"/>
      <c r="IQ124" s="118"/>
      <c r="IR124" s="118"/>
      <c r="IS124" s="118"/>
      <c r="IT124" s="118"/>
      <c r="IU124" s="118"/>
    </row>
    <row r="125" customFormat="false" ht="13" hidden="false" customHeight="false" outlineLevel="0" collapsed="false">
      <c r="IM125" s="118"/>
      <c r="IN125" s="118"/>
      <c r="IO125" s="118"/>
      <c r="IP125" s="118"/>
      <c r="IQ125" s="118"/>
      <c r="IR125" s="118"/>
      <c r="IS125" s="118"/>
      <c r="IT125" s="118"/>
      <c r="IU125" s="118"/>
    </row>
    <row r="126" customFormat="false" ht="13" hidden="false" customHeight="false" outlineLevel="0" collapsed="false">
      <c r="IM126" s="118"/>
      <c r="IN126" s="118"/>
      <c r="IO126" s="118"/>
      <c r="IP126" s="118"/>
      <c r="IQ126" s="118"/>
      <c r="IR126" s="118"/>
      <c r="IS126" s="118"/>
      <c r="IT126" s="118"/>
      <c r="IU126" s="118"/>
    </row>
    <row r="127" customFormat="false" ht="13" hidden="false" customHeight="false" outlineLevel="0" collapsed="false">
      <c r="IM127" s="118"/>
      <c r="IN127" s="118"/>
      <c r="IO127" s="118"/>
      <c r="IP127" s="118"/>
      <c r="IQ127" s="118"/>
      <c r="IR127" s="118"/>
      <c r="IS127" s="118"/>
      <c r="IT127" s="118"/>
      <c r="IU127" s="118"/>
    </row>
    <row r="128" customFormat="false" ht="13" hidden="false" customHeight="false" outlineLevel="0" collapsed="false">
      <c r="IM128" s="118"/>
      <c r="IN128" s="118"/>
      <c r="IO128" s="118"/>
      <c r="IP128" s="118"/>
      <c r="IQ128" s="118"/>
      <c r="IR128" s="118"/>
      <c r="IS128" s="118"/>
      <c r="IT128" s="118"/>
      <c r="IU128" s="118"/>
    </row>
    <row r="129" customFormat="false" ht="13" hidden="false" customHeight="false" outlineLevel="0" collapsed="false">
      <c r="IM129" s="118"/>
      <c r="IN129" s="118"/>
      <c r="IO129" s="118"/>
      <c r="IP129" s="118"/>
      <c r="IQ129" s="118"/>
      <c r="IR129" s="118"/>
      <c r="IS129" s="118"/>
      <c r="IT129" s="118"/>
      <c r="IU129" s="118"/>
    </row>
    <row r="130" customFormat="false" ht="13" hidden="false" customHeight="false" outlineLevel="0" collapsed="false">
      <c r="IM130" s="118"/>
      <c r="IN130" s="118"/>
      <c r="IO130" s="118"/>
      <c r="IP130" s="118"/>
      <c r="IQ130" s="118"/>
      <c r="IR130" s="118"/>
      <c r="IS130" s="118"/>
      <c r="IT130" s="118"/>
      <c r="IU130" s="118"/>
    </row>
    <row r="131" customFormat="false" ht="13" hidden="false" customHeight="false" outlineLevel="0" collapsed="false">
      <c r="IM131" s="118"/>
      <c r="IN131" s="118"/>
      <c r="IO131" s="118"/>
      <c r="IP131" s="118"/>
      <c r="IQ131" s="118"/>
      <c r="IR131" s="118"/>
      <c r="IS131" s="118"/>
      <c r="IT131" s="118"/>
      <c r="IU131" s="118"/>
    </row>
    <row r="132" customFormat="false" ht="13" hidden="false" customHeight="false" outlineLevel="0" collapsed="false">
      <c r="IM132" s="118"/>
      <c r="IN132" s="118"/>
      <c r="IO132" s="118"/>
      <c r="IP132" s="118"/>
      <c r="IQ132" s="118"/>
      <c r="IR132" s="118"/>
      <c r="IS132" s="118"/>
      <c r="IT132" s="118"/>
      <c r="IU132" s="118"/>
    </row>
    <row r="133" customFormat="false" ht="13" hidden="false" customHeight="false" outlineLevel="0" collapsed="false">
      <c r="IM133" s="118"/>
      <c r="IN133" s="118"/>
      <c r="IO133" s="118"/>
      <c r="IP133" s="118"/>
      <c r="IQ133" s="118"/>
      <c r="IR133" s="118"/>
      <c r="IS133" s="118"/>
      <c r="IT133" s="118"/>
      <c r="IU133" s="118"/>
    </row>
    <row r="134" customFormat="false" ht="13" hidden="false" customHeight="false" outlineLevel="0" collapsed="false">
      <c r="IM134" s="118"/>
      <c r="IN134" s="118"/>
      <c r="IO134" s="118"/>
      <c r="IP134" s="118"/>
      <c r="IQ134" s="118"/>
      <c r="IR134" s="118"/>
      <c r="IS134" s="118"/>
      <c r="IT134" s="118"/>
      <c r="IU134" s="118"/>
    </row>
    <row r="135" customFormat="false" ht="13" hidden="false" customHeight="false" outlineLevel="0" collapsed="false">
      <c r="IM135" s="118"/>
      <c r="IN135" s="118"/>
      <c r="IO135" s="118"/>
      <c r="IP135" s="118"/>
      <c r="IQ135" s="118"/>
      <c r="IR135" s="118"/>
      <c r="IS135" s="118"/>
      <c r="IT135" s="118"/>
      <c r="IU135" s="118"/>
    </row>
    <row r="136" customFormat="false" ht="13" hidden="false" customHeight="false" outlineLevel="0" collapsed="false">
      <c r="IM136" s="118"/>
      <c r="IN136" s="118"/>
      <c r="IO136" s="118"/>
      <c r="IP136" s="118"/>
      <c r="IQ136" s="118"/>
      <c r="IR136" s="118"/>
      <c r="IS136" s="118"/>
      <c r="IT136" s="118"/>
      <c r="IU136" s="118"/>
    </row>
    <row r="137" customFormat="false" ht="13" hidden="false" customHeight="false" outlineLevel="0" collapsed="false">
      <c r="IM137" s="118"/>
      <c r="IN137" s="118"/>
      <c r="IO137" s="118"/>
      <c r="IP137" s="118"/>
      <c r="IQ137" s="118"/>
      <c r="IR137" s="118"/>
      <c r="IS137" s="118"/>
      <c r="IT137" s="118"/>
      <c r="IU137" s="118"/>
    </row>
    <row r="138" customFormat="false" ht="13" hidden="false" customHeight="false" outlineLevel="0" collapsed="false">
      <c r="IM138" s="118"/>
      <c r="IN138" s="118"/>
      <c r="IO138" s="118"/>
      <c r="IP138" s="118"/>
      <c r="IQ138" s="118"/>
      <c r="IR138" s="118"/>
      <c r="IS138" s="118"/>
      <c r="IT138" s="118"/>
      <c r="IU138" s="118"/>
    </row>
    <row r="139" customFormat="false" ht="13" hidden="false" customHeight="false" outlineLevel="0" collapsed="false">
      <c r="IM139" s="118"/>
      <c r="IN139" s="118"/>
      <c r="IO139" s="118"/>
      <c r="IP139" s="118"/>
      <c r="IQ139" s="118"/>
      <c r="IR139" s="118"/>
      <c r="IS139" s="118"/>
      <c r="IT139" s="118"/>
      <c r="IU139" s="118"/>
    </row>
    <row r="140" customFormat="false" ht="13" hidden="false" customHeight="false" outlineLevel="0" collapsed="false">
      <c r="IM140" s="118"/>
      <c r="IN140" s="118"/>
      <c r="IO140" s="118"/>
      <c r="IP140" s="118"/>
      <c r="IQ140" s="118"/>
      <c r="IR140" s="118"/>
      <c r="IS140" s="118"/>
      <c r="IT140" s="118"/>
      <c r="IU140" s="118"/>
    </row>
    <row r="141" customFormat="false" ht="13" hidden="false" customHeight="false" outlineLevel="0" collapsed="false">
      <c r="IM141" s="118"/>
      <c r="IN141" s="118"/>
      <c r="IO141" s="118"/>
      <c r="IP141" s="118"/>
      <c r="IQ141" s="118"/>
      <c r="IR141" s="118"/>
      <c r="IS141" s="118"/>
      <c r="IT141" s="118"/>
      <c r="IU141" s="118"/>
    </row>
    <row r="142" customFormat="false" ht="13" hidden="false" customHeight="false" outlineLevel="0" collapsed="false">
      <c r="IM142" s="118"/>
      <c r="IN142" s="118"/>
      <c r="IO142" s="118"/>
      <c r="IP142" s="118"/>
      <c r="IQ142" s="118"/>
      <c r="IR142" s="118"/>
      <c r="IS142" s="118"/>
      <c r="IT142" s="118"/>
      <c r="IU142" s="118"/>
    </row>
    <row r="143" customFormat="false" ht="13" hidden="false" customHeight="false" outlineLevel="0" collapsed="false">
      <c r="IM143" s="118"/>
      <c r="IN143" s="118"/>
      <c r="IO143" s="118"/>
      <c r="IP143" s="118"/>
      <c r="IQ143" s="118"/>
      <c r="IR143" s="118"/>
      <c r="IS143" s="118"/>
      <c r="IT143" s="118"/>
      <c r="IU143" s="118"/>
    </row>
    <row r="144" customFormat="false" ht="13" hidden="false" customHeight="false" outlineLevel="0" collapsed="false">
      <c r="IM144" s="118"/>
      <c r="IN144" s="118"/>
      <c r="IO144" s="118"/>
      <c r="IP144" s="118"/>
      <c r="IQ144" s="118"/>
      <c r="IR144" s="118"/>
      <c r="IS144" s="118"/>
      <c r="IT144" s="118"/>
      <c r="IU144" s="118"/>
    </row>
    <row r="145" customFormat="false" ht="13" hidden="false" customHeight="false" outlineLevel="0" collapsed="false">
      <c r="IM145" s="118"/>
      <c r="IN145" s="118"/>
      <c r="IO145" s="118"/>
      <c r="IP145" s="118"/>
      <c r="IQ145" s="118"/>
      <c r="IR145" s="118"/>
      <c r="IS145" s="118"/>
      <c r="IT145" s="118"/>
      <c r="IU145" s="118"/>
    </row>
    <row r="146" customFormat="false" ht="13" hidden="false" customHeight="false" outlineLevel="0" collapsed="false">
      <c r="IM146" s="118"/>
      <c r="IN146" s="118"/>
      <c r="IO146" s="118"/>
      <c r="IP146" s="118"/>
      <c r="IQ146" s="118"/>
      <c r="IR146" s="118"/>
      <c r="IS146" s="118"/>
      <c r="IT146" s="118"/>
      <c r="IU146" s="118"/>
    </row>
    <row r="147" customFormat="false" ht="13" hidden="false" customHeight="false" outlineLevel="0" collapsed="false">
      <c r="IM147" s="118"/>
      <c r="IN147" s="118"/>
      <c r="IO147" s="118"/>
      <c r="IP147" s="118"/>
      <c r="IQ147" s="118"/>
      <c r="IR147" s="118"/>
      <c r="IS147" s="118"/>
      <c r="IT147" s="118"/>
      <c r="IU147" s="118"/>
    </row>
    <row r="148" customFormat="false" ht="13" hidden="false" customHeight="false" outlineLevel="0" collapsed="false">
      <c r="IM148" s="118"/>
      <c r="IN148" s="118"/>
      <c r="IO148" s="118"/>
      <c r="IP148" s="118"/>
      <c r="IQ148" s="118"/>
      <c r="IR148" s="118"/>
      <c r="IS148" s="118"/>
      <c r="IT148" s="118"/>
      <c r="IU148" s="118"/>
    </row>
    <row r="149" customFormat="false" ht="13" hidden="false" customHeight="false" outlineLevel="0" collapsed="false">
      <c r="IM149" s="118"/>
      <c r="IN149" s="118"/>
      <c r="IO149" s="118"/>
      <c r="IP149" s="118"/>
      <c r="IQ149" s="118"/>
      <c r="IR149" s="118"/>
      <c r="IS149" s="118"/>
      <c r="IT149" s="118"/>
      <c r="IU149" s="118"/>
    </row>
    <row r="150" customFormat="false" ht="13" hidden="false" customHeight="false" outlineLevel="0" collapsed="false">
      <c r="IM150" s="118"/>
      <c r="IN150" s="118"/>
      <c r="IO150" s="118"/>
      <c r="IP150" s="118"/>
      <c r="IQ150" s="118"/>
      <c r="IR150" s="118"/>
      <c r="IS150" s="118"/>
      <c r="IT150" s="118"/>
      <c r="IU150" s="118"/>
    </row>
    <row r="151" customFormat="false" ht="13" hidden="false" customHeight="false" outlineLevel="0" collapsed="false">
      <c r="IM151" s="118"/>
      <c r="IN151" s="118"/>
      <c r="IO151" s="118"/>
      <c r="IP151" s="118"/>
      <c r="IQ151" s="118"/>
      <c r="IR151" s="118"/>
      <c r="IS151" s="118"/>
      <c r="IT151" s="118"/>
      <c r="IU151" s="118"/>
    </row>
    <row r="152" customFormat="false" ht="13" hidden="false" customHeight="false" outlineLevel="0" collapsed="false">
      <c r="IM152" s="118"/>
      <c r="IN152" s="118"/>
      <c r="IO152" s="118"/>
      <c r="IP152" s="118"/>
      <c r="IQ152" s="118"/>
      <c r="IR152" s="118"/>
      <c r="IS152" s="118"/>
      <c r="IT152" s="118"/>
      <c r="IU152" s="118"/>
    </row>
    <row r="153" customFormat="false" ht="13" hidden="false" customHeight="false" outlineLevel="0" collapsed="false">
      <c r="IM153" s="118"/>
      <c r="IN153" s="118"/>
      <c r="IO153" s="118"/>
      <c r="IP153" s="118"/>
      <c r="IQ153" s="118"/>
      <c r="IR153" s="118"/>
      <c r="IS153" s="118"/>
      <c r="IT153" s="118"/>
      <c r="IU153" s="118"/>
    </row>
    <row r="154" customFormat="false" ht="13" hidden="false" customHeight="false" outlineLevel="0" collapsed="false">
      <c r="IM154" s="118"/>
      <c r="IN154" s="118"/>
      <c r="IO154" s="118"/>
      <c r="IP154" s="118"/>
      <c r="IQ154" s="118"/>
      <c r="IR154" s="118"/>
      <c r="IS154" s="118"/>
      <c r="IT154" s="118"/>
      <c r="IU154" s="118"/>
    </row>
    <row r="155" customFormat="false" ht="13" hidden="false" customHeight="false" outlineLevel="0" collapsed="false">
      <c r="IM155" s="118"/>
      <c r="IN155" s="118"/>
      <c r="IO155" s="118"/>
      <c r="IP155" s="118"/>
      <c r="IQ155" s="118"/>
      <c r="IR155" s="118"/>
      <c r="IS155" s="118"/>
      <c r="IT155" s="118"/>
      <c r="IU155" s="118"/>
    </row>
    <row r="156" customFormat="false" ht="13" hidden="false" customHeight="false" outlineLevel="0" collapsed="false">
      <c r="IM156" s="118"/>
      <c r="IN156" s="118"/>
      <c r="IO156" s="118"/>
      <c r="IP156" s="118"/>
      <c r="IQ156" s="118"/>
      <c r="IR156" s="118"/>
      <c r="IS156" s="118"/>
      <c r="IT156" s="118"/>
      <c r="IU156" s="118"/>
    </row>
    <row r="157" customFormat="false" ht="13" hidden="false" customHeight="false" outlineLevel="0" collapsed="false">
      <c r="IM157" s="118"/>
      <c r="IN157" s="118"/>
      <c r="IO157" s="118"/>
      <c r="IP157" s="118"/>
      <c r="IQ157" s="118"/>
      <c r="IR157" s="118"/>
      <c r="IS157" s="118"/>
      <c r="IT157" s="118"/>
      <c r="IU157" s="118"/>
    </row>
    <row r="158" customFormat="false" ht="13" hidden="false" customHeight="false" outlineLevel="0" collapsed="false">
      <c r="IM158" s="118"/>
      <c r="IN158" s="118"/>
      <c r="IO158" s="118"/>
      <c r="IP158" s="118"/>
      <c r="IQ158" s="118"/>
      <c r="IR158" s="118"/>
      <c r="IS158" s="118"/>
      <c r="IT158" s="118"/>
      <c r="IU158" s="118"/>
    </row>
    <row r="159" customFormat="false" ht="13" hidden="false" customHeight="false" outlineLevel="0" collapsed="false">
      <c r="IM159" s="118"/>
      <c r="IN159" s="118"/>
      <c r="IO159" s="118"/>
      <c r="IP159" s="118"/>
      <c r="IQ159" s="118"/>
      <c r="IR159" s="118"/>
      <c r="IS159" s="118"/>
      <c r="IT159" s="118"/>
      <c r="IU159" s="118"/>
    </row>
    <row r="160" customFormat="false" ht="13" hidden="false" customHeight="false" outlineLevel="0" collapsed="false">
      <c r="IM160" s="118"/>
      <c r="IN160" s="118"/>
      <c r="IO160" s="118"/>
      <c r="IP160" s="118"/>
      <c r="IQ160" s="118"/>
      <c r="IR160" s="118"/>
      <c r="IS160" s="118"/>
      <c r="IT160" s="118"/>
      <c r="IU160" s="118"/>
    </row>
    <row r="161" customFormat="false" ht="13" hidden="false" customHeight="false" outlineLevel="0" collapsed="false">
      <c r="IM161" s="118"/>
      <c r="IN161" s="118"/>
      <c r="IO161" s="118"/>
      <c r="IP161" s="118"/>
      <c r="IQ161" s="118"/>
      <c r="IR161" s="118"/>
      <c r="IS161" s="118"/>
      <c r="IT161" s="118"/>
      <c r="IU161" s="118"/>
    </row>
    <row r="162" customFormat="false" ht="13" hidden="false" customHeight="false" outlineLevel="0" collapsed="false">
      <c r="IM162" s="118"/>
      <c r="IN162" s="118"/>
      <c r="IO162" s="118"/>
      <c r="IP162" s="118"/>
      <c r="IQ162" s="118"/>
      <c r="IR162" s="118"/>
      <c r="IS162" s="118"/>
      <c r="IT162" s="118"/>
      <c r="IU162" s="118"/>
    </row>
    <row r="163" customFormat="false" ht="13" hidden="false" customHeight="false" outlineLevel="0" collapsed="false">
      <c r="IM163" s="118"/>
      <c r="IN163" s="118"/>
      <c r="IO163" s="118"/>
      <c r="IP163" s="118"/>
      <c r="IQ163" s="118"/>
      <c r="IR163" s="118"/>
      <c r="IS163" s="118"/>
      <c r="IT163" s="118"/>
      <c r="IU163" s="118"/>
    </row>
    <row r="164" customFormat="false" ht="13" hidden="false" customHeight="false" outlineLevel="0" collapsed="false">
      <c r="IM164" s="118"/>
      <c r="IN164" s="118"/>
      <c r="IO164" s="118"/>
      <c r="IP164" s="118"/>
      <c r="IQ164" s="118"/>
      <c r="IR164" s="118"/>
      <c r="IS164" s="118"/>
      <c r="IT164" s="118"/>
      <c r="IU164" s="118"/>
    </row>
    <row r="165" customFormat="false" ht="13" hidden="false" customHeight="false" outlineLevel="0" collapsed="false">
      <c r="IM165" s="118"/>
      <c r="IN165" s="118"/>
      <c r="IO165" s="118"/>
      <c r="IP165" s="118"/>
      <c r="IQ165" s="118"/>
      <c r="IR165" s="118"/>
      <c r="IS165" s="118"/>
      <c r="IT165" s="118"/>
      <c r="IU165" s="118"/>
    </row>
    <row r="166" customFormat="false" ht="13" hidden="false" customHeight="false" outlineLevel="0" collapsed="false">
      <c r="IM166" s="118"/>
      <c r="IN166" s="118"/>
      <c r="IO166" s="118"/>
      <c r="IP166" s="118"/>
      <c r="IQ166" s="118"/>
      <c r="IR166" s="118"/>
      <c r="IS166" s="118"/>
      <c r="IT166" s="118"/>
      <c r="IU166" s="118"/>
    </row>
    <row r="167" customFormat="false" ht="13" hidden="false" customHeight="false" outlineLevel="0" collapsed="false">
      <c r="IM167" s="118"/>
      <c r="IN167" s="118"/>
      <c r="IO167" s="118"/>
      <c r="IP167" s="118"/>
      <c r="IQ167" s="118"/>
      <c r="IR167" s="118"/>
      <c r="IS167" s="118"/>
      <c r="IT167" s="118"/>
      <c r="IU167" s="118"/>
    </row>
    <row r="168" customFormat="false" ht="13" hidden="false" customHeight="false" outlineLevel="0" collapsed="false">
      <c r="IM168" s="118"/>
      <c r="IN168" s="118"/>
      <c r="IO168" s="118"/>
      <c r="IP168" s="118"/>
      <c r="IQ168" s="118"/>
      <c r="IR168" s="118"/>
      <c r="IS168" s="118"/>
      <c r="IT168" s="118"/>
      <c r="IU168" s="118"/>
    </row>
    <row r="169" customFormat="false" ht="13" hidden="false" customHeight="false" outlineLevel="0" collapsed="false">
      <c r="IM169" s="118"/>
      <c r="IN169" s="118"/>
      <c r="IO169" s="118"/>
      <c r="IP169" s="118"/>
      <c r="IQ169" s="118"/>
      <c r="IR169" s="118"/>
      <c r="IS169" s="118"/>
      <c r="IT169" s="118"/>
      <c r="IU169" s="118"/>
    </row>
    <row r="170" customFormat="false" ht="13" hidden="false" customHeight="false" outlineLevel="0" collapsed="false">
      <c r="IM170" s="118"/>
      <c r="IN170" s="118"/>
      <c r="IO170" s="118"/>
      <c r="IP170" s="118"/>
      <c r="IQ170" s="118"/>
      <c r="IR170" s="118"/>
      <c r="IS170" s="118"/>
      <c r="IT170" s="118"/>
      <c r="IU170" s="118"/>
    </row>
    <row r="171" customFormat="false" ht="13" hidden="false" customHeight="false" outlineLevel="0" collapsed="false">
      <c r="IM171" s="118"/>
      <c r="IN171" s="118"/>
      <c r="IO171" s="118"/>
      <c r="IP171" s="118"/>
      <c r="IQ171" s="118"/>
      <c r="IR171" s="118"/>
      <c r="IS171" s="118"/>
      <c r="IT171" s="118"/>
      <c r="IU171" s="118"/>
    </row>
    <row r="172" customFormat="false" ht="13" hidden="false" customHeight="false" outlineLevel="0" collapsed="false">
      <c r="IM172" s="118"/>
      <c r="IN172" s="118"/>
      <c r="IO172" s="118"/>
      <c r="IP172" s="118"/>
      <c r="IQ172" s="118"/>
      <c r="IR172" s="118"/>
      <c r="IS172" s="118"/>
      <c r="IT172" s="118"/>
      <c r="IU172" s="118"/>
    </row>
    <row r="173" customFormat="false" ht="13" hidden="false" customHeight="false" outlineLevel="0" collapsed="false">
      <c r="IM173" s="118"/>
      <c r="IN173" s="118"/>
      <c r="IO173" s="118"/>
      <c r="IP173" s="118"/>
      <c r="IQ173" s="118"/>
      <c r="IR173" s="118"/>
      <c r="IS173" s="118"/>
      <c r="IT173" s="118"/>
      <c r="IU173" s="118"/>
    </row>
    <row r="174" customFormat="false" ht="13" hidden="false" customHeight="false" outlineLevel="0" collapsed="false">
      <c r="IM174" s="118"/>
      <c r="IN174" s="118"/>
      <c r="IO174" s="118"/>
      <c r="IP174" s="118"/>
      <c r="IQ174" s="118"/>
      <c r="IR174" s="118"/>
      <c r="IS174" s="118"/>
      <c r="IT174" s="118"/>
      <c r="IU174" s="118"/>
    </row>
    <row r="175" customFormat="false" ht="13" hidden="false" customHeight="false" outlineLevel="0" collapsed="false">
      <c r="IM175" s="118"/>
      <c r="IN175" s="118"/>
      <c r="IO175" s="118"/>
      <c r="IP175" s="118"/>
      <c r="IQ175" s="118"/>
      <c r="IR175" s="118"/>
      <c r="IS175" s="118"/>
      <c r="IT175" s="118"/>
      <c r="IU175" s="118"/>
    </row>
    <row r="176" customFormat="false" ht="13" hidden="false" customHeight="false" outlineLevel="0" collapsed="false">
      <c r="IM176" s="118"/>
      <c r="IN176" s="118"/>
      <c r="IO176" s="118"/>
      <c r="IP176" s="118"/>
      <c r="IQ176" s="118"/>
      <c r="IR176" s="118"/>
      <c r="IS176" s="118"/>
      <c r="IT176" s="118"/>
      <c r="IU176" s="118"/>
    </row>
    <row r="177" customFormat="false" ht="13" hidden="false" customHeight="false" outlineLevel="0" collapsed="false">
      <c r="IM177" s="118"/>
      <c r="IN177" s="118"/>
      <c r="IO177" s="118"/>
      <c r="IP177" s="118"/>
      <c r="IQ177" s="118"/>
      <c r="IR177" s="118"/>
      <c r="IS177" s="118"/>
      <c r="IT177" s="118"/>
      <c r="IU177" s="118"/>
    </row>
    <row r="178" customFormat="false" ht="13" hidden="false" customHeight="false" outlineLevel="0" collapsed="false">
      <c r="IM178" s="118"/>
      <c r="IN178" s="118"/>
      <c r="IO178" s="118"/>
      <c r="IP178" s="118"/>
      <c r="IQ178" s="118"/>
      <c r="IR178" s="118"/>
      <c r="IS178" s="118"/>
      <c r="IT178" s="118"/>
      <c r="IU178" s="118"/>
    </row>
    <row r="179" customFormat="false" ht="13" hidden="false" customHeight="false" outlineLevel="0" collapsed="false">
      <c r="IM179" s="118"/>
      <c r="IN179" s="118"/>
      <c r="IO179" s="118"/>
      <c r="IP179" s="118"/>
      <c r="IQ179" s="118"/>
      <c r="IR179" s="118"/>
      <c r="IS179" s="118"/>
      <c r="IT179" s="118"/>
      <c r="IU179" s="118"/>
    </row>
    <row r="180" customFormat="false" ht="13" hidden="false" customHeight="false" outlineLevel="0" collapsed="false">
      <c r="IM180" s="118"/>
      <c r="IN180" s="118"/>
      <c r="IO180" s="118"/>
      <c r="IP180" s="118"/>
      <c r="IQ180" s="118"/>
      <c r="IR180" s="118"/>
      <c r="IS180" s="118"/>
      <c r="IT180" s="118"/>
      <c r="IU180" s="118"/>
    </row>
    <row r="181" customFormat="false" ht="13" hidden="false" customHeight="false" outlineLevel="0" collapsed="false">
      <c r="IM181" s="118"/>
      <c r="IN181" s="118"/>
      <c r="IO181" s="118"/>
      <c r="IP181" s="118"/>
      <c r="IQ181" s="118"/>
      <c r="IR181" s="118"/>
      <c r="IS181" s="118"/>
      <c r="IT181" s="118"/>
      <c r="IU181" s="118"/>
    </row>
    <row r="182" customFormat="false" ht="13" hidden="false" customHeight="false" outlineLevel="0" collapsed="false">
      <c r="IM182" s="118"/>
      <c r="IN182" s="118"/>
      <c r="IO182" s="118"/>
      <c r="IP182" s="118"/>
      <c r="IQ182" s="118"/>
      <c r="IR182" s="118"/>
      <c r="IS182" s="118"/>
      <c r="IT182" s="118"/>
      <c r="IU182" s="118"/>
    </row>
    <row r="183" customFormat="false" ht="13" hidden="false" customHeight="false" outlineLevel="0" collapsed="false">
      <c r="IM183" s="118"/>
      <c r="IN183" s="118"/>
      <c r="IO183" s="118"/>
      <c r="IP183" s="118"/>
      <c r="IQ183" s="118"/>
      <c r="IR183" s="118"/>
      <c r="IS183" s="118"/>
      <c r="IT183" s="118"/>
      <c r="IU183" s="118"/>
    </row>
    <row r="184" customFormat="false" ht="13" hidden="false" customHeight="false" outlineLevel="0" collapsed="false">
      <c r="IM184" s="118"/>
      <c r="IN184" s="118"/>
      <c r="IO184" s="118"/>
      <c r="IP184" s="118"/>
      <c r="IQ184" s="118"/>
      <c r="IR184" s="118"/>
      <c r="IS184" s="118"/>
      <c r="IT184" s="118"/>
      <c r="IU184" s="118"/>
    </row>
    <row r="185" customFormat="false" ht="13" hidden="false" customHeight="false" outlineLevel="0" collapsed="false">
      <c r="IM185" s="118"/>
      <c r="IN185" s="118"/>
      <c r="IO185" s="118"/>
      <c r="IP185" s="118"/>
      <c r="IQ185" s="118"/>
      <c r="IR185" s="118"/>
      <c r="IS185" s="118"/>
      <c r="IT185" s="118"/>
      <c r="IU185" s="118"/>
    </row>
    <row r="186" customFormat="false" ht="13" hidden="false" customHeight="false" outlineLevel="0" collapsed="false">
      <c r="IM186" s="118"/>
      <c r="IN186" s="118"/>
      <c r="IO186" s="118"/>
      <c r="IP186" s="118"/>
      <c r="IQ186" s="118"/>
      <c r="IR186" s="118"/>
      <c r="IS186" s="118"/>
      <c r="IT186" s="118"/>
      <c r="IU186" s="118"/>
    </row>
    <row r="187" customFormat="false" ht="13" hidden="false" customHeight="false" outlineLevel="0" collapsed="false">
      <c r="IM187" s="118"/>
      <c r="IN187" s="118"/>
      <c r="IO187" s="118"/>
      <c r="IP187" s="118"/>
      <c r="IQ187" s="118"/>
      <c r="IR187" s="118"/>
      <c r="IS187" s="118"/>
      <c r="IT187" s="118"/>
      <c r="IU187" s="118"/>
    </row>
    <row r="188" customFormat="false" ht="13" hidden="false" customHeight="false" outlineLevel="0" collapsed="false">
      <c r="IM188" s="118"/>
      <c r="IN188" s="118"/>
      <c r="IO188" s="118"/>
      <c r="IP188" s="118"/>
      <c r="IQ188" s="118"/>
      <c r="IR188" s="118"/>
      <c r="IS188" s="118"/>
      <c r="IT188" s="118"/>
      <c r="IU188" s="118"/>
    </row>
    <row r="189" customFormat="false" ht="13" hidden="false" customHeight="false" outlineLevel="0" collapsed="false">
      <c r="IM189" s="118"/>
      <c r="IN189" s="118"/>
      <c r="IO189" s="118"/>
      <c r="IP189" s="118"/>
      <c r="IQ189" s="118"/>
      <c r="IR189" s="118"/>
      <c r="IS189" s="118"/>
      <c r="IT189" s="118"/>
      <c r="IU189" s="118"/>
    </row>
    <row r="190" customFormat="false" ht="13" hidden="false" customHeight="false" outlineLevel="0" collapsed="false">
      <c r="IM190" s="118"/>
      <c r="IN190" s="118"/>
      <c r="IO190" s="118"/>
      <c r="IP190" s="118"/>
      <c r="IQ190" s="118"/>
      <c r="IR190" s="118"/>
      <c r="IS190" s="118"/>
      <c r="IT190" s="118"/>
      <c r="IU190" s="118"/>
    </row>
    <row r="191" customFormat="false" ht="13" hidden="false" customHeight="false" outlineLevel="0" collapsed="false">
      <c r="IM191" s="118"/>
      <c r="IN191" s="118"/>
      <c r="IO191" s="118"/>
      <c r="IP191" s="118"/>
      <c r="IQ191" s="118"/>
      <c r="IR191" s="118"/>
      <c r="IS191" s="118"/>
      <c r="IT191" s="118"/>
      <c r="IU191" s="118"/>
    </row>
    <row r="192" customFormat="false" ht="13" hidden="false" customHeight="false" outlineLevel="0" collapsed="false">
      <c r="IM192" s="118"/>
      <c r="IN192" s="118"/>
      <c r="IO192" s="118"/>
      <c r="IP192" s="118"/>
      <c r="IQ192" s="118"/>
      <c r="IR192" s="118"/>
      <c r="IS192" s="118"/>
      <c r="IT192" s="118"/>
      <c r="IU192" s="118"/>
    </row>
    <row r="193" customFormat="false" ht="13" hidden="false" customHeight="false" outlineLevel="0" collapsed="false">
      <c r="IM193" s="118"/>
      <c r="IN193" s="118"/>
      <c r="IO193" s="118"/>
      <c r="IP193" s="118"/>
      <c r="IQ193" s="118"/>
      <c r="IR193" s="118"/>
      <c r="IS193" s="118"/>
      <c r="IT193" s="118"/>
      <c r="IU193" s="118"/>
    </row>
    <row r="194" customFormat="false" ht="13" hidden="false" customHeight="false" outlineLevel="0" collapsed="false">
      <c r="IM194" s="118"/>
      <c r="IN194" s="118"/>
      <c r="IO194" s="118"/>
      <c r="IP194" s="118"/>
      <c r="IQ194" s="118"/>
      <c r="IR194" s="118"/>
      <c r="IS194" s="118"/>
      <c r="IT194" s="118"/>
      <c r="IU194" s="118"/>
    </row>
    <row r="195" customFormat="false" ht="13" hidden="false" customHeight="false" outlineLevel="0" collapsed="false">
      <c r="IM195" s="118"/>
      <c r="IN195" s="118"/>
      <c r="IO195" s="118"/>
      <c r="IP195" s="118"/>
      <c r="IQ195" s="118"/>
      <c r="IR195" s="118"/>
      <c r="IS195" s="118"/>
      <c r="IT195" s="118"/>
      <c r="IU195" s="118"/>
    </row>
    <row r="196" customFormat="false" ht="13" hidden="false" customHeight="false" outlineLevel="0" collapsed="false">
      <c r="IM196" s="118"/>
      <c r="IN196" s="118"/>
      <c r="IO196" s="118"/>
      <c r="IP196" s="118"/>
      <c r="IQ196" s="118"/>
      <c r="IR196" s="118"/>
      <c r="IS196" s="118"/>
      <c r="IT196" s="118"/>
      <c r="IU196" s="118"/>
    </row>
    <row r="197" customFormat="false" ht="13" hidden="false" customHeight="false" outlineLevel="0" collapsed="false">
      <c r="IM197" s="118"/>
      <c r="IN197" s="118"/>
      <c r="IO197" s="118"/>
      <c r="IP197" s="118"/>
      <c r="IQ197" s="118"/>
      <c r="IR197" s="118"/>
      <c r="IS197" s="118"/>
      <c r="IT197" s="118"/>
      <c r="IU197" s="118"/>
    </row>
    <row r="198" customFormat="false" ht="13" hidden="false" customHeight="false" outlineLevel="0" collapsed="false">
      <c r="IM198" s="118"/>
      <c r="IN198" s="118"/>
      <c r="IO198" s="118"/>
      <c r="IP198" s="118"/>
      <c r="IQ198" s="118"/>
      <c r="IR198" s="118"/>
      <c r="IS198" s="118"/>
      <c r="IT198" s="118"/>
      <c r="IU198" s="118"/>
    </row>
    <row r="199" customFormat="false" ht="13" hidden="false" customHeight="false" outlineLevel="0" collapsed="false">
      <c r="IM199" s="118"/>
      <c r="IN199" s="118"/>
      <c r="IO199" s="118"/>
      <c r="IP199" s="118"/>
      <c r="IQ199" s="118"/>
      <c r="IR199" s="118"/>
      <c r="IS199" s="118"/>
      <c r="IT199" s="118"/>
      <c r="IU199" s="118"/>
    </row>
    <row r="200" customFormat="false" ht="13" hidden="false" customHeight="false" outlineLevel="0" collapsed="false">
      <c r="IM200" s="118"/>
      <c r="IN200" s="118"/>
      <c r="IO200" s="118"/>
      <c r="IP200" s="118"/>
      <c r="IQ200" s="118"/>
      <c r="IR200" s="118"/>
      <c r="IS200" s="118"/>
      <c r="IT200" s="118"/>
      <c r="IU200" s="118"/>
    </row>
    <row r="201" customFormat="false" ht="13" hidden="false" customHeight="false" outlineLevel="0" collapsed="false">
      <c r="IM201" s="118"/>
      <c r="IN201" s="118"/>
      <c r="IO201" s="118"/>
      <c r="IP201" s="118"/>
      <c r="IQ201" s="118"/>
      <c r="IR201" s="118"/>
      <c r="IS201" s="118"/>
      <c r="IT201" s="118"/>
      <c r="IU201" s="118"/>
    </row>
    <row r="202" customFormat="false" ht="13" hidden="false" customHeight="false" outlineLevel="0" collapsed="false">
      <c r="IM202" s="118"/>
      <c r="IN202" s="118"/>
      <c r="IO202" s="118"/>
      <c r="IP202" s="118"/>
      <c r="IQ202" s="118"/>
      <c r="IR202" s="118"/>
      <c r="IS202" s="118"/>
      <c r="IT202" s="118"/>
      <c r="IU202" s="118"/>
    </row>
    <row r="203" customFormat="false" ht="13" hidden="false" customHeight="false" outlineLevel="0" collapsed="false">
      <c r="IM203" s="118"/>
      <c r="IN203" s="118"/>
      <c r="IO203" s="118"/>
      <c r="IP203" s="118"/>
      <c r="IQ203" s="118"/>
      <c r="IR203" s="118"/>
      <c r="IS203" s="118"/>
      <c r="IT203" s="118"/>
      <c r="IU203" s="118"/>
    </row>
    <row r="204" customFormat="false" ht="13" hidden="false" customHeight="false" outlineLevel="0" collapsed="false">
      <c r="IM204" s="118"/>
      <c r="IN204" s="118"/>
      <c r="IO204" s="118"/>
      <c r="IP204" s="118"/>
      <c r="IQ204" s="118"/>
      <c r="IR204" s="118"/>
      <c r="IS204" s="118"/>
      <c r="IT204" s="118"/>
      <c r="IU204" s="118"/>
    </row>
    <row r="205" customFormat="false" ht="13" hidden="false" customHeight="false" outlineLevel="0" collapsed="false">
      <c r="IM205" s="118"/>
      <c r="IN205" s="118"/>
      <c r="IO205" s="118"/>
      <c r="IP205" s="118"/>
      <c r="IQ205" s="118"/>
      <c r="IR205" s="118"/>
      <c r="IS205" s="118"/>
      <c r="IT205" s="118"/>
      <c r="IU205" s="118"/>
    </row>
    <row r="206" customFormat="false" ht="13" hidden="false" customHeight="false" outlineLevel="0" collapsed="false">
      <c r="IM206" s="118"/>
      <c r="IN206" s="118"/>
      <c r="IO206" s="118"/>
      <c r="IP206" s="118"/>
      <c r="IQ206" s="118"/>
      <c r="IR206" s="118"/>
      <c r="IS206" s="118"/>
      <c r="IT206" s="118"/>
      <c r="IU206" s="118"/>
    </row>
    <row r="207" customFormat="false" ht="13" hidden="false" customHeight="false" outlineLevel="0" collapsed="false">
      <c r="IM207" s="118"/>
      <c r="IN207" s="118"/>
      <c r="IO207" s="118"/>
      <c r="IP207" s="118"/>
      <c r="IQ207" s="118"/>
      <c r="IR207" s="118"/>
      <c r="IS207" s="118"/>
      <c r="IT207" s="118"/>
      <c r="IU207" s="118"/>
    </row>
    <row r="208" customFormat="false" ht="13" hidden="false" customHeight="false" outlineLevel="0" collapsed="false">
      <c r="IM208" s="118"/>
      <c r="IN208" s="118"/>
      <c r="IO208" s="118"/>
      <c r="IP208" s="118"/>
      <c r="IQ208" s="118"/>
      <c r="IR208" s="118"/>
      <c r="IS208" s="118"/>
      <c r="IT208" s="118"/>
      <c r="IU208" s="118"/>
    </row>
    <row r="209" customFormat="false" ht="13" hidden="false" customHeight="false" outlineLevel="0" collapsed="false">
      <c r="IM209" s="118"/>
      <c r="IN209" s="118"/>
      <c r="IO209" s="118"/>
      <c r="IP209" s="118"/>
      <c r="IQ209" s="118"/>
      <c r="IR209" s="118"/>
      <c r="IS209" s="118"/>
      <c r="IT209" s="118"/>
      <c r="IU209" s="118"/>
    </row>
    <row r="210" customFormat="false" ht="13" hidden="false" customHeight="false" outlineLevel="0" collapsed="false">
      <c r="IM210" s="118"/>
      <c r="IN210" s="118"/>
      <c r="IO210" s="118"/>
      <c r="IP210" s="118"/>
      <c r="IQ210" s="118"/>
      <c r="IR210" s="118"/>
      <c r="IS210" s="118"/>
      <c r="IT210" s="118"/>
      <c r="IU210" s="118"/>
    </row>
    <row r="211" customFormat="false" ht="13" hidden="false" customHeight="false" outlineLevel="0" collapsed="false">
      <c r="IM211" s="118"/>
      <c r="IN211" s="118"/>
      <c r="IO211" s="118"/>
      <c r="IP211" s="118"/>
      <c r="IQ211" s="118"/>
      <c r="IR211" s="118"/>
      <c r="IS211" s="118"/>
      <c r="IT211" s="118"/>
      <c r="IU211" s="118"/>
    </row>
    <row r="212" customFormat="false" ht="13" hidden="false" customHeight="false" outlineLevel="0" collapsed="false">
      <c r="IM212" s="118"/>
      <c r="IN212" s="118"/>
      <c r="IO212" s="118"/>
      <c r="IP212" s="118"/>
      <c r="IQ212" s="118"/>
      <c r="IR212" s="118"/>
      <c r="IS212" s="118"/>
      <c r="IT212" s="118"/>
      <c r="IU212" s="118"/>
    </row>
    <row r="213" customFormat="false" ht="13" hidden="false" customHeight="false" outlineLevel="0" collapsed="false">
      <c r="IM213" s="118"/>
      <c r="IN213" s="118"/>
      <c r="IO213" s="118"/>
      <c r="IP213" s="118"/>
      <c r="IQ213" s="118"/>
      <c r="IR213" s="118"/>
      <c r="IS213" s="118"/>
      <c r="IT213" s="118"/>
      <c r="IU213" s="118"/>
    </row>
    <row r="214" customFormat="false" ht="13" hidden="false" customHeight="false" outlineLevel="0" collapsed="false">
      <c r="IM214" s="118"/>
      <c r="IN214" s="118"/>
      <c r="IO214" s="118"/>
      <c r="IP214" s="118"/>
      <c r="IQ214" s="118"/>
      <c r="IR214" s="118"/>
      <c r="IS214" s="118"/>
      <c r="IT214" s="118"/>
      <c r="IU214" s="118"/>
    </row>
    <row r="215" customFormat="false" ht="13" hidden="false" customHeight="false" outlineLevel="0" collapsed="false">
      <c r="IM215" s="118"/>
      <c r="IN215" s="118"/>
      <c r="IO215" s="118"/>
      <c r="IP215" s="118"/>
      <c r="IQ215" s="118"/>
      <c r="IR215" s="118"/>
      <c r="IS215" s="118"/>
      <c r="IT215" s="118"/>
      <c r="IU215" s="118"/>
    </row>
    <row r="216" customFormat="false" ht="13" hidden="false" customHeight="false" outlineLevel="0" collapsed="false">
      <c r="IM216" s="118"/>
      <c r="IN216" s="118"/>
      <c r="IO216" s="118"/>
      <c r="IP216" s="118"/>
      <c r="IQ216" s="118"/>
      <c r="IR216" s="118"/>
      <c r="IS216" s="118"/>
      <c r="IT216" s="118"/>
      <c r="IU216" s="118"/>
    </row>
    <row r="217" customFormat="false" ht="13" hidden="false" customHeight="false" outlineLevel="0" collapsed="false">
      <c r="IM217" s="118"/>
      <c r="IN217" s="118"/>
      <c r="IO217" s="118"/>
      <c r="IP217" s="118"/>
      <c r="IQ217" s="118"/>
      <c r="IR217" s="118"/>
      <c r="IS217" s="118"/>
      <c r="IT217" s="118"/>
      <c r="IU217" s="118"/>
    </row>
    <row r="218" customFormat="false" ht="13" hidden="false" customHeight="false" outlineLevel="0" collapsed="false">
      <c r="IM218" s="118"/>
      <c r="IN218" s="118"/>
      <c r="IO218" s="118"/>
      <c r="IP218" s="118"/>
      <c r="IQ218" s="118"/>
      <c r="IR218" s="118"/>
      <c r="IS218" s="118"/>
      <c r="IT218" s="118"/>
      <c r="IU218" s="118"/>
    </row>
    <row r="219" customFormat="false" ht="13" hidden="false" customHeight="false" outlineLevel="0" collapsed="false">
      <c r="IM219" s="118"/>
      <c r="IN219" s="118"/>
      <c r="IO219" s="118"/>
      <c r="IP219" s="118"/>
      <c r="IQ219" s="118"/>
      <c r="IR219" s="118"/>
      <c r="IS219" s="118"/>
      <c r="IT219" s="118"/>
      <c r="IU219" s="118"/>
    </row>
    <row r="220" customFormat="false" ht="13" hidden="false" customHeight="false" outlineLevel="0" collapsed="false">
      <c r="IM220" s="118"/>
      <c r="IN220" s="118"/>
      <c r="IO220" s="118"/>
      <c r="IP220" s="118"/>
      <c r="IQ220" s="118"/>
      <c r="IR220" s="118"/>
      <c r="IS220" s="118"/>
      <c r="IT220" s="118"/>
      <c r="IU220" s="118"/>
    </row>
    <row r="221" customFormat="false" ht="13" hidden="false" customHeight="false" outlineLevel="0" collapsed="false">
      <c r="IM221" s="118"/>
      <c r="IN221" s="118"/>
      <c r="IO221" s="118"/>
      <c r="IP221" s="118"/>
      <c r="IQ221" s="118"/>
      <c r="IR221" s="118"/>
      <c r="IS221" s="118"/>
      <c r="IT221" s="118"/>
      <c r="IU221" s="118"/>
    </row>
    <row r="222" customFormat="false" ht="13" hidden="false" customHeight="false" outlineLevel="0" collapsed="false">
      <c r="IM222" s="118"/>
      <c r="IN222" s="118"/>
      <c r="IO222" s="118"/>
      <c r="IP222" s="118"/>
      <c r="IQ222" s="118"/>
      <c r="IR222" s="118"/>
      <c r="IS222" s="118"/>
      <c r="IT222" s="118"/>
      <c r="IU222" s="118"/>
    </row>
    <row r="223" customFormat="false" ht="13" hidden="false" customHeight="false" outlineLevel="0" collapsed="false">
      <c r="IM223" s="118"/>
      <c r="IN223" s="118"/>
      <c r="IO223" s="118"/>
      <c r="IP223" s="118"/>
      <c r="IQ223" s="118"/>
      <c r="IR223" s="118"/>
      <c r="IS223" s="118"/>
      <c r="IT223" s="118"/>
      <c r="IU223" s="118"/>
    </row>
    <row r="224" customFormat="false" ht="13" hidden="false" customHeight="false" outlineLevel="0" collapsed="false">
      <c r="IM224" s="118"/>
      <c r="IN224" s="118"/>
      <c r="IO224" s="118"/>
      <c r="IP224" s="118"/>
      <c r="IQ224" s="118"/>
      <c r="IR224" s="118"/>
      <c r="IS224" s="118"/>
      <c r="IT224" s="118"/>
      <c r="IU224" s="118"/>
    </row>
    <row r="225" customFormat="false" ht="13" hidden="false" customHeight="false" outlineLevel="0" collapsed="false">
      <c r="IM225" s="118"/>
      <c r="IN225" s="118"/>
      <c r="IO225" s="118"/>
      <c r="IP225" s="118"/>
      <c r="IQ225" s="118"/>
      <c r="IR225" s="118"/>
      <c r="IS225" s="118"/>
      <c r="IT225" s="118"/>
      <c r="IU225" s="118"/>
    </row>
    <row r="226" customFormat="false" ht="13" hidden="false" customHeight="false" outlineLevel="0" collapsed="false">
      <c r="IM226" s="118"/>
      <c r="IN226" s="118"/>
      <c r="IO226" s="118"/>
      <c r="IP226" s="118"/>
      <c r="IQ226" s="118"/>
      <c r="IR226" s="118"/>
      <c r="IS226" s="118"/>
      <c r="IT226" s="118"/>
      <c r="IU226" s="118"/>
    </row>
    <row r="227" customFormat="false" ht="13" hidden="false" customHeight="false" outlineLevel="0" collapsed="false">
      <c r="IM227" s="118"/>
      <c r="IN227" s="118"/>
      <c r="IO227" s="118"/>
      <c r="IP227" s="118"/>
      <c r="IQ227" s="118"/>
      <c r="IR227" s="118"/>
      <c r="IS227" s="118"/>
      <c r="IT227" s="118"/>
      <c r="IU227" s="118"/>
    </row>
    <row r="228" customFormat="false" ht="13" hidden="false" customHeight="false" outlineLevel="0" collapsed="false">
      <c r="IM228" s="118"/>
      <c r="IN228" s="118"/>
      <c r="IO228" s="118"/>
      <c r="IP228" s="118"/>
      <c r="IQ228" s="118"/>
      <c r="IR228" s="118"/>
      <c r="IS228" s="118"/>
      <c r="IT228" s="118"/>
      <c r="IU228" s="118"/>
    </row>
    <row r="229" customFormat="false" ht="13" hidden="false" customHeight="false" outlineLevel="0" collapsed="false">
      <c r="IM229" s="118"/>
      <c r="IN229" s="118"/>
      <c r="IO229" s="118"/>
      <c r="IP229" s="118"/>
      <c r="IQ229" s="118"/>
      <c r="IR229" s="118"/>
      <c r="IS229" s="118"/>
      <c r="IT229" s="118"/>
      <c r="IU229" s="118"/>
    </row>
    <row r="230" customFormat="false" ht="13" hidden="false" customHeight="false" outlineLevel="0" collapsed="false">
      <c r="IM230" s="118"/>
      <c r="IN230" s="118"/>
      <c r="IO230" s="118"/>
      <c r="IP230" s="118"/>
      <c r="IQ230" s="118"/>
      <c r="IR230" s="118"/>
      <c r="IS230" s="118"/>
      <c r="IT230" s="118"/>
      <c r="IU230" s="118"/>
    </row>
    <row r="231" customFormat="false" ht="13" hidden="false" customHeight="false" outlineLevel="0" collapsed="false">
      <c r="IM231" s="118"/>
      <c r="IN231" s="118"/>
      <c r="IO231" s="118"/>
      <c r="IP231" s="118"/>
      <c r="IQ231" s="118"/>
      <c r="IR231" s="118"/>
      <c r="IS231" s="118"/>
      <c r="IT231" s="118"/>
      <c r="IU231" s="118"/>
    </row>
    <row r="232" customFormat="false" ht="13" hidden="false" customHeight="false" outlineLevel="0" collapsed="false">
      <c r="IM232" s="118"/>
      <c r="IN232" s="118"/>
      <c r="IO232" s="118"/>
      <c r="IP232" s="118"/>
      <c r="IQ232" s="118"/>
      <c r="IR232" s="118"/>
      <c r="IS232" s="118"/>
      <c r="IT232" s="118"/>
      <c r="IU232" s="118"/>
    </row>
    <row r="233" customFormat="false" ht="13" hidden="false" customHeight="false" outlineLevel="0" collapsed="false">
      <c r="IM233" s="118"/>
      <c r="IN233" s="118"/>
      <c r="IO233" s="118"/>
      <c r="IP233" s="118"/>
      <c r="IQ233" s="118"/>
      <c r="IR233" s="118"/>
      <c r="IS233" s="118"/>
      <c r="IT233" s="118"/>
      <c r="IU233" s="118"/>
    </row>
    <row r="234" customFormat="false" ht="13" hidden="false" customHeight="false" outlineLevel="0" collapsed="false">
      <c r="IM234" s="118"/>
      <c r="IN234" s="118"/>
      <c r="IO234" s="118"/>
      <c r="IP234" s="118"/>
      <c r="IQ234" s="118"/>
      <c r="IR234" s="118"/>
      <c r="IS234" s="118"/>
      <c r="IT234" s="118"/>
      <c r="IU234" s="118"/>
    </row>
    <row r="235" customFormat="false" ht="13" hidden="false" customHeight="false" outlineLevel="0" collapsed="false">
      <c r="IM235" s="118"/>
      <c r="IN235" s="118"/>
      <c r="IO235" s="118"/>
      <c r="IP235" s="118"/>
      <c r="IQ235" s="118"/>
      <c r="IR235" s="118"/>
      <c r="IS235" s="118"/>
      <c r="IT235" s="118"/>
      <c r="IU235" s="118"/>
    </row>
    <row r="236" customFormat="false" ht="13" hidden="false" customHeight="false" outlineLevel="0" collapsed="false">
      <c r="IM236" s="118"/>
      <c r="IN236" s="118"/>
      <c r="IO236" s="118"/>
      <c r="IP236" s="118"/>
      <c r="IQ236" s="118"/>
      <c r="IR236" s="118"/>
      <c r="IS236" s="118"/>
      <c r="IT236" s="118"/>
      <c r="IU236" s="118"/>
    </row>
    <row r="237" customFormat="false" ht="13" hidden="false" customHeight="false" outlineLevel="0" collapsed="false">
      <c r="IM237" s="118"/>
      <c r="IN237" s="118"/>
      <c r="IO237" s="118"/>
      <c r="IP237" s="118"/>
      <c r="IQ237" s="118"/>
      <c r="IR237" s="118"/>
      <c r="IS237" s="118"/>
      <c r="IT237" s="118"/>
      <c r="IU237" s="118"/>
    </row>
    <row r="238" customFormat="false" ht="13" hidden="false" customHeight="false" outlineLevel="0" collapsed="false">
      <c r="IM238" s="118"/>
      <c r="IN238" s="118"/>
      <c r="IO238" s="118"/>
      <c r="IP238" s="118"/>
      <c r="IQ238" s="118"/>
      <c r="IR238" s="118"/>
      <c r="IS238" s="118"/>
      <c r="IT238" s="118"/>
      <c r="IU238" s="118"/>
    </row>
    <row r="239" customFormat="false" ht="13" hidden="false" customHeight="false" outlineLevel="0" collapsed="false">
      <c r="IM239" s="118"/>
      <c r="IN239" s="118"/>
      <c r="IO239" s="118"/>
      <c r="IP239" s="118"/>
      <c r="IQ239" s="118"/>
      <c r="IR239" s="118"/>
      <c r="IS239" s="118"/>
      <c r="IT239" s="118"/>
      <c r="IU239" s="118"/>
    </row>
    <row r="240" customFormat="false" ht="13" hidden="false" customHeight="false" outlineLevel="0" collapsed="false">
      <c r="IM240" s="118"/>
      <c r="IN240" s="118"/>
      <c r="IO240" s="118"/>
      <c r="IP240" s="118"/>
      <c r="IQ240" s="118"/>
      <c r="IR240" s="118"/>
      <c r="IS240" s="118"/>
      <c r="IT240" s="118"/>
      <c r="IU240" s="118"/>
    </row>
    <row r="241" customFormat="false" ht="13" hidden="false" customHeight="false" outlineLevel="0" collapsed="false">
      <c r="IM241" s="118"/>
      <c r="IN241" s="118"/>
      <c r="IO241" s="118"/>
      <c r="IP241" s="118"/>
      <c r="IQ241" s="118"/>
      <c r="IR241" s="118"/>
      <c r="IS241" s="118"/>
      <c r="IT241" s="118"/>
      <c r="IU241" s="118"/>
    </row>
    <row r="242" customFormat="false" ht="13" hidden="false" customHeight="false" outlineLevel="0" collapsed="false">
      <c r="IM242" s="118"/>
      <c r="IN242" s="118"/>
      <c r="IO242" s="118"/>
      <c r="IP242" s="118"/>
      <c r="IQ242" s="118"/>
      <c r="IR242" s="118"/>
      <c r="IS242" s="118"/>
      <c r="IT242" s="118"/>
      <c r="IU242" s="118"/>
    </row>
    <row r="243" customFormat="false" ht="13" hidden="false" customHeight="false" outlineLevel="0" collapsed="false">
      <c r="IM243" s="118"/>
      <c r="IN243" s="118"/>
      <c r="IO243" s="118"/>
      <c r="IP243" s="118"/>
      <c r="IQ243" s="118"/>
      <c r="IR243" s="118"/>
      <c r="IS243" s="118"/>
      <c r="IT243" s="118"/>
      <c r="IU243" s="118"/>
    </row>
    <row r="244" customFormat="false" ht="13" hidden="false" customHeight="false" outlineLevel="0" collapsed="false">
      <c r="IM244" s="118"/>
      <c r="IN244" s="118"/>
      <c r="IO244" s="118"/>
      <c r="IP244" s="118"/>
      <c r="IQ244" s="118"/>
      <c r="IR244" s="118"/>
      <c r="IS244" s="118"/>
      <c r="IT244" s="118"/>
      <c r="IU244" s="118"/>
    </row>
    <row r="245" customFormat="false" ht="13" hidden="false" customHeight="false" outlineLevel="0" collapsed="false">
      <c r="IM245" s="118"/>
      <c r="IN245" s="118"/>
      <c r="IO245" s="118"/>
      <c r="IP245" s="118"/>
      <c r="IQ245" s="118"/>
      <c r="IR245" s="118"/>
      <c r="IS245" s="118"/>
      <c r="IT245" s="118"/>
      <c r="IU245" s="118"/>
    </row>
    <row r="246" customFormat="false" ht="13" hidden="false" customHeight="false" outlineLevel="0" collapsed="false">
      <c r="IM246" s="118"/>
      <c r="IN246" s="118"/>
      <c r="IO246" s="118"/>
      <c r="IP246" s="118"/>
      <c r="IQ246" s="118"/>
      <c r="IR246" s="118"/>
      <c r="IS246" s="118"/>
      <c r="IT246" s="118"/>
      <c r="IU246" s="118"/>
    </row>
    <row r="247" customFormat="false" ht="13" hidden="false" customHeight="false" outlineLevel="0" collapsed="false">
      <c r="IM247" s="118"/>
      <c r="IN247" s="118"/>
      <c r="IO247" s="118"/>
      <c r="IP247" s="118"/>
      <c r="IQ247" s="118"/>
      <c r="IR247" s="118"/>
      <c r="IS247" s="118"/>
      <c r="IT247" s="118"/>
      <c r="IU247" s="118"/>
    </row>
    <row r="248" customFormat="false" ht="13" hidden="false" customHeight="false" outlineLevel="0" collapsed="false">
      <c r="IM248" s="118"/>
      <c r="IN248" s="118"/>
      <c r="IO248" s="118"/>
      <c r="IP248" s="118"/>
      <c r="IQ248" s="118"/>
      <c r="IR248" s="118"/>
      <c r="IS248" s="118"/>
      <c r="IT248" s="118"/>
      <c r="IU248" s="118"/>
    </row>
    <row r="249" customFormat="false" ht="13" hidden="false" customHeight="false" outlineLevel="0" collapsed="false">
      <c r="IM249" s="118"/>
      <c r="IN249" s="118"/>
      <c r="IO249" s="118"/>
      <c r="IP249" s="118"/>
      <c r="IQ249" s="118"/>
      <c r="IR249" s="118"/>
      <c r="IS249" s="118"/>
      <c r="IT249" s="118"/>
      <c r="IU249" s="118"/>
    </row>
    <row r="250" customFormat="false" ht="13" hidden="false" customHeight="false" outlineLevel="0" collapsed="false">
      <c r="IM250" s="118"/>
      <c r="IN250" s="118"/>
      <c r="IO250" s="118"/>
      <c r="IP250" s="118"/>
      <c r="IQ250" s="118"/>
      <c r="IR250" s="118"/>
      <c r="IS250" s="118"/>
      <c r="IT250" s="118"/>
      <c r="IU250" s="118"/>
    </row>
    <row r="251" customFormat="false" ht="13" hidden="false" customHeight="false" outlineLevel="0" collapsed="false">
      <c r="IM251" s="118"/>
      <c r="IN251" s="118"/>
      <c r="IO251" s="118"/>
      <c r="IP251" s="118"/>
      <c r="IQ251" s="118"/>
      <c r="IR251" s="118"/>
      <c r="IS251" s="118"/>
      <c r="IT251" s="118"/>
      <c r="IU251" s="118"/>
    </row>
    <row r="252" customFormat="false" ht="13" hidden="false" customHeight="false" outlineLevel="0" collapsed="false">
      <c r="IM252" s="118"/>
      <c r="IN252" s="118"/>
      <c r="IO252" s="118"/>
      <c r="IP252" s="118"/>
      <c r="IQ252" s="118"/>
      <c r="IR252" s="118"/>
      <c r="IS252" s="118"/>
      <c r="IT252" s="118"/>
      <c r="IU252" s="118"/>
    </row>
    <row r="253" customFormat="false" ht="13" hidden="false" customHeight="false" outlineLevel="0" collapsed="false">
      <c r="IM253" s="118"/>
      <c r="IN253" s="118"/>
      <c r="IO253" s="118"/>
      <c r="IP253" s="118"/>
      <c r="IQ253" s="118"/>
      <c r="IR253" s="118"/>
      <c r="IS253" s="118"/>
      <c r="IT253" s="118"/>
      <c r="IU253" s="118"/>
    </row>
    <row r="254" customFormat="false" ht="13" hidden="false" customHeight="false" outlineLevel="0" collapsed="false">
      <c r="IM254" s="118"/>
      <c r="IN254" s="118"/>
      <c r="IO254" s="118"/>
      <c r="IP254" s="118"/>
      <c r="IQ254" s="118"/>
      <c r="IR254" s="118"/>
      <c r="IS254" s="118"/>
      <c r="IT254" s="118"/>
      <c r="IU254" s="118"/>
    </row>
    <row r="255" customFormat="false" ht="13" hidden="false" customHeight="false" outlineLevel="0" collapsed="false">
      <c r="IM255" s="118"/>
      <c r="IN255" s="118"/>
      <c r="IO255" s="118"/>
      <c r="IP255" s="118"/>
      <c r="IQ255" s="118"/>
      <c r="IR255" s="118"/>
      <c r="IS255" s="118"/>
      <c r="IT255" s="118"/>
      <c r="IU255" s="118"/>
    </row>
    <row r="256" customFormat="false" ht="13" hidden="false" customHeight="false" outlineLevel="0" collapsed="false">
      <c r="IM256" s="118"/>
      <c r="IN256" s="118"/>
      <c r="IO256" s="118"/>
      <c r="IP256" s="118"/>
      <c r="IQ256" s="118"/>
      <c r="IR256" s="118"/>
      <c r="IS256" s="118"/>
      <c r="IT256" s="118"/>
      <c r="IU256" s="118"/>
    </row>
    <row r="257" customFormat="false" ht="13" hidden="false" customHeight="false" outlineLevel="0" collapsed="false">
      <c r="IM257" s="118"/>
      <c r="IN257" s="118"/>
      <c r="IO257" s="118"/>
      <c r="IP257" s="118"/>
      <c r="IQ257" s="118"/>
      <c r="IR257" s="118"/>
      <c r="IS257" s="118"/>
      <c r="IT257" s="118"/>
      <c r="IU257" s="118"/>
    </row>
    <row r="258" customFormat="false" ht="13" hidden="false" customHeight="false" outlineLevel="0" collapsed="false">
      <c r="IM258" s="118"/>
      <c r="IN258" s="118"/>
      <c r="IO258" s="118"/>
      <c r="IP258" s="118"/>
      <c r="IQ258" s="118"/>
      <c r="IR258" s="118"/>
      <c r="IS258" s="118"/>
      <c r="IT258" s="118"/>
      <c r="IU258" s="118"/>
    </row>
    <row r="259" customFormat="false" ht="13" hidden="false" customHeight="false" outlineLevel="0" collapsed="false">
      <c r="IM259" s="118"/>
      <c r="IN259" s="118"/>
      <c r="IO259" s="118"/>
      <c r="IP259" s="118"/>
      <c r="IQ259" s="118"/>
      <c r="IR259" s="118"/>
      <c r="IS259" s="118"/>
      <c r="IT259" s="118"/>
      <c r="IU259" s="118"/>
    </row>
    <row r="260" customFormat="false" ht="13" hidden="false" customHeight="false" outlineLevel="0" collapsed="false">
      <c r="IM260" s="118"/>
      <c r="IN260" s="118"/>
      <c r="IO260" s="118"/>
      <c r="IP260" s="118"/>
      <c r="IQ260" s="118"/>
      <c r="IR260" s="118"/>
      <c r="IS260" s="118"/>
      <c r="IT260" s="118"/>
      <c r="IU260" s="118"/>
    </row>
    <row r="261" customFormat="false" ht="13" hidden="false" customHeight="false" outlineLevel="0" collapsed="false">
      <c r="IM261" s="118"/>
      <c r="IN261" s="118"/>
      <c r="IO261" s="118"/>
      <c r="IP261" s="118"/>
      <c r="IQ261" s="118"/>
      <c r="IR261" s="118"/>
      <c r="IS261" s="118"/>
      <c r="IT261" s="118"/>
      <c r="IU261" s="118"/>
    </row>
    <row r="262" customFormat="false" ht="13" hidden="false" customHeight="false" outlineLevel="0" collapsed="false">
      <c r="IM262" s="118"/>
      <c r="IN262" s="118"/>
      <c r="IO262" s="118"/>
      <c r="IP262" s="118"/>
      <c r="IQ262" s="118"/>
      <c r="IR262" s="118"/>
      <c r="IS262" s="118"/>
      <c r="IT262" s="118"/>
      <c r="IU262" s="118"/>
    </row>
    <row r="263" customFormat="false" ht="13" hidden="false" customHeight="false" outlineLevel="0" collapsed="false">
      <c r="IM263" s="118"/>
      <c r="IN263" s="118"/>
      <c r="IO263" s="118"/>
      <c r="IP263" s="118"/>
      <c r="IQ263" s="118"/>
      <c r="IR263" s="118"/>
      <c r="IS263" s="118"/>
      <c r="IT263" s="118"/>
      <c r="IU263" s="118"/>
    </row>
    <row r="264" customFormat="false" ht="13" hidden="false" customHeight="false" outlineLevel="0" collapsed="false">
      <c r="IM264" s="118"/>
      <c r="IN264" s="118"/>
      <c r="IO264" s="118"/>
      <c r="IP264" s="118"/>
      <c r="IQ264" s="118"/>
      <c r="IR264" s="118"/>
      <c r="IS264" s="118"/>
      <c r="IT264" s="118"/>
      <c r="IU264" s="118"/>
    </row>
    <row r="265" customFormat="false" ht="13" hidden="false" customHeight="false" outlineLevel="0" collapsed="false">
      <c r="IM265" s="118"/>
      <c r="IN265" s="118"/>
      <c r="IO265" s="118"/>
      <c r="IP265" s="118"/>
      <c r="IQ265" s="118"/>
      <c r="IR265" s="118"/>
      <c r="IS265" s="118"/>
      <c r="IT265" s="118"/>
      <c r="IU265" s="118"/>
    </row>
    <row r="266" customFormat="false" ht="13" hidden="false" customHeight="false" outlineLevel="0" collapsed="false">
      <c r="IM266" s="118"/>
      <c r="IN266" s="118"/>
      <c r="IO266" s="118"/>
      <c r="IP266" s="118"/>
      <c r="IQ266" s="118"/>
      <c r="IR266" s="118"/>
      <c r="IS266" s="118"/>
      <c r="IT266" s="118"/>
      <c r="IU266" s="118"/>
    </row>
    <row r="267" customFormat="false" ht="13" hidden="false" customHeight="false" outlineLevel="0" collapsed="false">
      <c r="IM267" s="118"/>
      <c r="IN267" s="118"/>
      <c r="IO267" s="118"/>
      <c r="IP267" s="118"/>
      <c r="IQ267" s="118"/>
      <c r="IR267" s="118"/>
      <c r="IS267" s="118"/>
      <c r="IT267" s="118"/>
      <c r="IU267" s="118"/>
    </row>
    <row r="268" customFormat="false" ht="13" hidden="false" customHeight="false" outlineLevel="0" collapsed="false">
      <c r="IM268" s="118"/>
      <c r="IN268" s="118"/>
      <c r="IO268" s="118"/>
      <c r="IP268" s="118"/>
      <c r="IQ268" s="118"/>
      <c r="IR268" s="118"/>
      <c r="IS268" s="118"/>
      <c r="IT268" s="118"/>
      <c r="IU268" s="118"/>
    </row>
    <row r="269" customFormat="false" ht="13" hidden="false" customHeight="false" outlineLevel="0" collapsed="false">
      <c r="IM269" s="118"/>
      <c r="IN269" s="118"/>
      <c r="IO269" s="118"/>
      <c r="IP269" s="118"/>
      <c r="IQ269" s="118"/>
      <c r="IR269" s="118"/>
      <c r="IS269" s="118"/>
      <c r="IT269" s="118"/>
      <c r="IU269" s="118"/>
    </row>
    <row r="270" customFormat="false" ht="13" hidden="false" customHeight="false" outlineLevel="0" collapsed="false">
      <c r="IR270" s="118"/>
      <c r="IS270" s="118"/>
      <c r="IT270" s="118"/>
      <c r="IU270" s="118"/>
    </row>
    <row r="271" customFormat="false" ht="13" hidden="false" customHeight="false" outlineLevel="0" collapsed="false">
      <c r="IR271" s="118"/>
      <c r="IS271" s="118"/>
      <c r="IT271" s="118"/>
      <c r="IU271" s="118"/>
    </row>
    <row r="272" customFormat="false" ht="13" hidden="false" customHeight="false" outlineLevel="0" collapsed="false">
      <c r="IR272" s="118"/>
      <c r="IS272" s="118"/>
      <c r="IT272" s="118"/>
      <c r="IU272" s="118"/>
    </row>
    <row r="273" customFormat="false" ht="13" hidden="false" customHeight="false" outlineLevel="0" collapsed="false">
      <c r="IR273" s="118"/>
      <c r="IS273" s="118"/>
      <c r="IT273" s="118"/>
      <c r="IU273" s="118"/>
    </row>
    <row r="274" customFormat="false" ht="13" hidden="false" customHeight="false" outlineLevel="0" collapsed="false">
      <c r="IR274" s="118"/>
      <c r="IS274" s="118"/>
      <c r="IT274" s="118"/>
      <c r="IU274" s="118"/>
    </row>
    <row r="275" customFormat="false" ht="13" hidden="false" customHeight="false" outlineLevel="0" collapsed="false">
      <c r="IR275" s="118"/>
      <c r="IS275" s="118"/>
      <c r="IT275" s="118"/>
      <c r="IU275" s="118"/>
    </row>
    <row r="276" customFormat="false" ht="13" hidden="false" customHeight="false" outlineLevel="0" collapsed="false">
      <c r="IR276" s="118"/>
      <c r="IS276" s="118"/>
      <c r="IT276" s="118"/>
      <c r="IU276" s="118"/>
    </row>
    <row r="277" customFormat="false" ht="13" hidden="false" customHeight="false" outlineLevel="0" collapsed="false">
      <c r="IR277" s="118"/>
      <c r="IS277" s="118"/>
      <c r="IT277" s="118"/>
      <c r="IU277" s="118"/>
    </row>
    <row r="278" customFormat="false" ht="13" hidden="false" customHeight="false" outlineLevel="0" collapsed="false">
      <c r="IR278" s="118"/>
      <c r="IS278" s="118"/>
      <c r="IT278" s="118"/>
      <c r="IU278" s="118"/>
    </row>
    <row r="279" customFormat="false" ht="13" hidden="false" customHeight="false" outlineLevel="0" collapsed="false">
      <c r="IR279" s="118"/>
      <c r="IS279" s="118"/>
      <c r="IT279" s="118"/>
      <c r="IU279" s="118"/>
    </row>
    <row r="280" customFormat="false" ht="13" hidden="false" customHeight="false" outlineLevel="0" collapsed="false">
      <c r="IR280" s="118"/>
      <c r="IS280" s="118"/>
      <c r="IT280" s="118"/>
      <c r="IU280" s="118"/>
    </row>
    <row r="281" customFormat="false" ht="13" hidden="false" customHeight="false" outlineLevel="0" collapsed="false">
      <c r="IR281" s="118"/>
      <c r="IS281" s="118"/>
      <c r="IT281" s="118"/>
      <c r="IU281" s="118"/>
    </row>
    <row r="282" customFormat="false" ht="13" hidden="false" customHeight="false" outlineLevel="0" collapsed="false">
      <c r="IR282" s="118"/>
      <c r="IS282" s="118"/>
      <c r="IT282" s="118"/>
      <c r="IU282" s="118"/>
    </row>
    <row r="283" customFormat="false" ht="13" hidden="false" customHeight="false" outlineLevel="0" collapsed="false">
      <c r="IR283" s="118"/>
      <c r="IS283" s="118"/>
      <c r="IT283" s="118"/>
      <c r="IU283" s="118"/>
    </row>
    <row r="284" customFormat="false" ht="13" hidden="false" customHeight="false" outlineLevel="0" collapsed="false">
      <c r="IR284" s="118"/>
      <c r="IS284" s="118"/>
      <c r="IT284" s="118"/>
      <c r="IU284" s="118"/>
    </row>
    <row r="285" customFormat="false" ht="13" hidden="false" customHeight="false" outlineLevel="0" collapsed="false">
      <c r="IR285" s="118"/>
      <c r="IS285" s="118"/>
      <c r="IT285" s="118"/>
      <c r="IU285" s="118"/>
    </row>
  </sheetData>
  <mergeCells count="125">
    <mergeCell ref="B1:G1"/>
    <mergeCell ref="BB1:BG1"/>
    <mergeCell ref="BK1:BL1"/>
    <mergeCell ref="BM1:BS1"/>
    <mergeCell ref="BV1:CB1"/>
    <mergeCell ref="DS1:DY1"/>
    <mergeCell ref="BB2:BG2"/>
    <mergeCell ref="BK2:BL2"/>
    <mergeCell ref="BM2:BS2"/>
    <mergeCell ref="BV2:CB2"/>
    <mergeCell ref="DS2:DY2"/>
    <mergeCell ref="H3:H4"/>
    <mergeCell ref="I3:N3"/>
    <mergeCell ref="O3:S3"/>
    <mergeCell ref="T3:W3"/>
    <mergeCell ref="X3:Y3"/>
    <mergeCell ref="Z3:AB3"/>
    <mergeCell ref="AC3:AG3"/>
    <mergeCell ref="AH3:AL3"/>
    <mergeCell ref="AM3:AS3"/>
    <mergeCell ref="AT3:AX3"/>
    <mergeCell ref="AY3:AZ3"/>
    <mergeCell ref="BB3:BG3"/>
    <mergeCell ref="BH3:BJ3"/>
    <mergeCell ref="BK3:BL3"/>
    <mergeCell ref="BM3:BS3"/>
    <mergeCell ref="BT3:BU3"/>
    <mergeCell ref="BV3:CB3"/>
    <mergeCell ref="CC3:CG3"/>
    <mergeCell ref="CH3:CK3"/>
    <mergeCell ref="CL3:CM3"/>
    <mergeCell ref="CN3:CO3"/>
    <mergeCell ref="CP3:CV3"/>
    <mergeCell ref="CX3:CZ3"/>
    <mergeCell ref="DA3:DD3"/>
    <mergeCell ref="DE3:DL3"/>
    <mergeCell ref="DM3:DP3"/>
    <mergeCell ref="DQ3:DR3"/>
    <mergeCell ref="DS3:DY3"/>
    <mergeCell ref="DZ3:EA3"/>
    <mergeCell ref="EB3:EF3"/>
    <mergeCell ref="EG3:EH3"/>
    <mergeCell ref="EI3:EN3"/>
    <mergeCell ref="EO3:ER3"/>
    <mergeCell ref="ES3:ET3"/>
    <mergeCell ref="EV3:EW3"/>
    <mergeCell ref="EX3:FD3"/>
    <mergeCell ref="FE3:FJ3"/>
    <mergeCell ref="FK3:FR3"/>
    <mergeCell ref="FS3:FV3"/>
    <mergeCell ref="FW3:FX3"/>
    <mergeCell ref="FY3:GB3"/>
    <mergeCell ref="GD3:GG3"/>
    <mergeCell ref="GH3:GI3"/>
    <mergeCell ref="GJ3:GO3"/>
    <mergeCell ref="GP3:GS3"/>
    <mergeCell ref="GT3:GU3"/>
    <mergeCell ref="GV3:GW3"/>
    <mergeCell ref="GX3:HC3"/>
    <mergeCell ref="HD3:HE3"/>
    <mergeCell ref="HF3:HG3"/>
    <mergeCell ref="HH3:HJ3"/>
    <mergeCell ref="HK3:HS3"/>
    <mergeCell ref="HT3:HU3"/>
    <mergeCell ref="HV3:IB3"/>
    <mergeCell ref="IC3:IF3"/>
    <mergeCell ref="IG3:IJ3"/>
    <mergeCell ref="IK3:IO3"/>
    <mergeCell ref="IP3:IQ3"/>
    <mergeCell ref="I4:N4"/>
    <mergeCell ref="O4:S4"/>
    <mergeCell ref="T4:W4"/>
    <mergeCell ref="X4:Y4"/>
    <mergeCell ref="Z4:AB4"/>
    <mergeCell ref="AC4:AG4"/>
    <mergeCell ref="AH4:AL4"/>
    <mergeCell ref="AM4:AS4"/>
    <mergeCell ref="AT4:AX4"/>
    <mergeCell ref="AY4:AZ4"/>
    <mergeCell ref="BB4:BG4"/>
    <mergeCell ref="BH4:BJ4"/>
    <mergeCell ref="BK4:BL4"/>
    <mergeCell ref="BM4:BS4"/>
    <mergeCell ref="BT4:BU4"/>
    <mergeCell ref="BV4:CB4"/>
    <mergeCell ref="CC4:CG4"/>
    <mergeCell ref="CH4:CK4"/>
    <mergeCell ref="CL4:CM4"/>
    <mergeCell ref="CN4:CO4"/>
    <mergeCell ref="CP4:CV4"/>
    <mergeCell ref="CX4:CZ4"/>
    <mergeCell ref="DA4:DD4"/>
    <mergeCell ref="DE4:DL4"/>
    <mergeCell ref="DM4:DP4"/>
    <mergeCell ref="DQ4:DR4"/>
    <mergeCell ref="DS4:DY4"/>
    <mergeCell ref="DZ4:EA4"/>
    <mergeCell ref="EB4:EF4"/>
    <mergeCell ref="EG4:EH4"/>
    <mergeCell ref="EI4:EN4"/>
    <mergeCell ref="EO4:ER4"/>
    <mergeCell ref="ES4:ET4"/>
    <mergeCell ref="EV4:EW4"/>
    <mergeCell ref="EX4:FD4"/>
    <mergeCell ref="FE4:FJ4"/>
    <mergeCell ref="FK4:FR4"/>
    <mergeCell ref="FW4:FX4"/>
    <mergeCell ref="FY4:GB4"/>
    <mergeCell ref="GD4:GG4"/>
    <mergeCell ref="GH4:GI4"/>
    <mergeCell ref="GJ4:GO4"/>
    <mergeCell ref="GP4:GS4"/>
    <mergeCell ref="GT4:GU4"/>
    <mergeCell ref="GV4:GW4"/>
    <mergeCell ref="GX4:HC4"/>
    <mergeCell ref="HD4:HE4"/>
    <mergeCell ref="HF4:HG4"/>
    <mergeCell ref="HH4:HJ4"/>
    <mergeCell ref="HK4:HS4"/>
    <mergeCell ref="HT4:HU4"/>
    <mergeCell ref="HV4:IB4"/>
    <mergeCell ref="IC4:IF4"/>
    <mergeCell ref="IG4:IJ4"/>
    <mergeCell ref="IK4:IO4"/>
    <mergeCell ref="IP4:I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6" topLeftCell="HF51" activePane="bottomRight" state="frozen"/>
      <selection pane="topLeft" activeCell="A1" activeCellId="0" sqref="A1"/>
      <selection pane="topRight" activeCell="HF1" activeCellId="0" sqref="HF1"/>
      <selection pane="bottomLeft" activeCell="A51" activeCellId="0" sqref="A51"/>
      <selection pane="bottomRight" activeCell="IR24" activeCellId="0" sqref="IR24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4.66"/>
    <col collapsed="false" customWidth="true" hidden="false" outlineLevel="0" max="3" min="3" style="2" width="17.32"/>
    <col collapsed="false" customWidth="true" hidden="false" outlineLevel="0" max="4" min="4" style="2" width="7.66"/>
    <col collapsed="false" customWidth="true" hidden="false" outlineLevel="0" max="5" min="5" style="2" width="20.15"/>
    <col collapsed="false" customWidth="true" hidden="false" outlineLevel="0" max="6" min="6" style="2" width="7.82"/>
    <col collapsed="false" customWidth="true" hidden="false" outlineLevel="0" max="7" min="7" style="3" width="6.5"/>
    <col collapsed="false" customWidth="true" hidden="false" outlineLevel="0" max="8" min="8" style="4" width="28.66"/>
    <col collapsed="false" customWidth="true" hidden="false" outlineLevel="0" max="251" min="9" style="5" width="3.32"/>
    <col collapsed="false" customWidth="false" hidden="false" outlineLevel="0" max="257" min="252" style="5" width="9.15"/>
  </cols>
  <sheetData>
    <row r="1" s="8" customFormat="true" ht="16" hidden="false" customHeight="false" outlineLevel="0" collapsed="false">
      <c r="A1" s="0"/>
      <c r="B1" s="6" t="s">
        <v>0</v>
      </c>
      <c r="C1" s="6"/>
      <c r="D1" s="6"/>
      <c r="E1" s="6"/>
      <c r="F1" s="6"/>
      <c r="G1" s="6"/>
      <c r="H1" s="7"/>
      <c r="IV1" s="5"/>
    </row>
    <row r="2" s="8" customFormat="true" ht="14" hidden="false" customHeight="true" outlineLevel="0" collapsed="false">
      <c r="A2" s="0"/>
      <c r="B2" s="6" t="n">
        <v>2024</v>
      </c>
      <c r="C2" s="6"/>
      <c r="D2" s="6"/>
      <c r="E2" s="6"/>
      <c r="F2" s="6"/>
      <c r="G2" s="6"/>
      <c r="H2" s="9"/>
      <c r="BB2" s="22" t="s">
        <v>217</v>
      </c>
      <c r="BC2" s="22"/>
      <c r="BD2" s="22"/>
      <c r="BE2" s="22"/>
      <c r="BF2" s="22"/>
      <c r="BG2" s="22"/>
      <c r="BK2" s="22" t="s">
        <v>218</v>
      </c>
      <c r="BL2" s="22"/>
      <c r="BM2" s="22" t="s">
        <v>219</v>
      </c>
      <c r="BN2" s="22"/>
      <c r="BO2" s="22"/>
      <c r="BP2" s="22"/>
      <c r="BQ2" s="22"/>
      <c r="BR2" s="22"/>
      <c r="BS2" s="22"/>
      <c r="BV2" s="119" t="s">
        <v>220</v>
      </c>
      <c r="BW2" s="119"/>
      <c r="BX2" s="119"/>
      <c r="BY2" s="119"/>
      <c r="BZ2" s="119"/>
      <c r="CA2" s="119"/>
      <c r="CB2" s="119"/>
      <c r="CD2" s="10"/>
      <c r="CE2" s="10"/>
      <c r="CF2" s="10"/>
      <c r="DS2" s="119" t="s">
        <v>221</v>
      </c>
      <c r="DT2" s="119"/>
      <c r="DU2" s="119"/>
      <c r="DV2" s="119"/>
      <c r="DW2" s="119"/>
      <c r="DX2" s="119"/>
      <c r="DY2" s="119"/>
      <c r="IR2" s="10"/>
      <c r="IV2" s="5"/>
    </row>
    <row r="3" s="8" customFormat="true" ht="24" hidden="false" customHeight="true" outlineLevel="0" collapsed="false">
      <c r="A3" s="0"/>
      <c r="B3" s="11"/>
      <c r="C3" s="12"/>
      <c r="D3" s="12"/>
      <c r="E3" s="12"/>
      <c r="F3" s="12"/>
      <c r="G3" s="12"/>
      <c r="H3" s="9"/>
      <c r="BB3" s="120" t="s">
        <v>222</v>
      </c>
      <c r="BC3" s="120"/>
      <c r="BD3" s="120"/>
      <c r="BE3" s="120"/>
      <c r="BF3" s="120"/>
      <c r="BG3" s="120"/>
      <c r="BK3" s="26" t="s">
        <v>222</v>
      </c>
      <c r="BL3" s="26"/>
      <c r="BM3" s="22" t="s">
        <v>223</v>
      </c>
      <c r="BN3" s="22"/>
      <c r="BO3" s="22"/>
      <c r="BP3" s="22"/>
      <c r="BQ3" s="22"/>
      <c r="BR3" s="22"/>
      <c r="BS3" s="22"/>
      <c r="BV3" s="119" t="s">
        <v>224</v>
      </c>
      <c r="BW3" s="119"/>
      <c r="BX3" s="119"/>
      <c r="BY3" s="119"/>
      <c r="BZ3" s="119"/>
      <c r="CA3" s="119"/>
      <c r="CB3" s="119"/>
      <c r="DS3" s="119" t="s">
        <v>225</v>
      </c>
      <c r="DT3" s="119"/>
      <c r="DU3" s="119"/>
      <c r="DV3" s="119"/>
      <c r="DW3" s="119"/>
      <c r="DX3" s="119"/>
      <c r="DY3" s="119"/>
      <c r="IV3" s="5"/>
    </row>
    <row r="4" customFormat="false" ht="12" hidden="false" customHeight="true" outlineLevel="0" collapsed="false">
      <c r="B4" s="11"/>
      <c r="C4" s="12"/>
      <c r="D4" s="12"/>
      <c r="E4" s="12"/>
      <c r="F4" s="12"/>
      <c r="G4" s="12"/>
      <c r="H4" s="13" t="s">
        <v>1</v>
      </c>
      <c r="I4" s="14" t="s">
        <v>2</v>
      </c>
      <c r="J4" s="14"/>
      <c r="K4" s="14"/>
      <c r="L4" s="14"/>
      <c r="M4" s="14"/>
      <c r="N4" s="14"/>
      <c r="O4" s="15" t="s">
        <v>3</v>
      </c>
      <c r="P4" s="15"/>
      <c r="Q4" s="15"/>
      <c r="R4" s="15"/>
      <c r="S4" s="15"/>
      <c r="T4" s="16" t="s">
        <v>4</v>
      </c>
      <c r="U4" s="16"/>
      <c r="V4" s="16"/>
      <c r="W4" s="16"/>
      <c r="X4" s="15" t="s">
        <v>5</v>
      </c>
      <c r="Y4" s="15"/>
      <c r="Z4" s="17" t="s">
        <v>6</v>
      </c>
      <c r="AA4" s="17"/>
      <c r="AB4" s="17"/>
      <c r="AC4" s="15" t="s">
        <v>7</v>
      </c>
      <c r="AD4" s="15"/>
      <c r="AE4" s="15"/>
      <c r="AF4" s="15"/>
      <c r="AG4" s="15"/>
      <c r="AH4" s="15" t="s">
        <v>8</v>
      </c>
      <c r="AI4" s="15"/>
      <c r="AJ4" s="15"/>
      <c r="AK4" s="15"/>
      <c r="AL4" s="15"/>
      <c r="AM4" s="18" t="s">
        <v>9</v>
      </c>
      <c r="AN4" s="18"/>
      <c r="AO4" s="18"/>
      <c r="AP4" s="18"/>
      <c r="AQ4" s="18"/>
      <c r="AR4" s="18"/>
      <c r="AS4" s="18"/>
      <c r="AT4" s="19" t="s">
        <v>10</v>
      </c>
      <c r="AU4" s="19"/>
      <c r="AV4" s="19"/>
      <c r="AW4" s="19"/>
      <c r="AX4" s="19"/>
      <c r="AY4" s="19" t="s">
        <v>11</v>
      </c>
      <c r="AZ4" s="19"/>
      <c r="BA4" s="19" t="s">
        <v>12</v>
      </c>
      <c r="BB4" s="22" t="s">
        <v>13</v>
      </c>
      <c r="BC4" s="22"/>
      <c r="BD4" s="22"/>
      <c r="BE4" s="22"/>
      <c r="BF4" s="22"/>
      <c r="BG4" s="22"/>
      <c r="BH4" s="22" t="s">
        <v>14</v>
      </c>
      <c r="BI4" s="22"/>
      <c r="BJ4" s="22"/>
      <c r="BK4" s="22" t="s">
        <v>15</v>
      </c>
      <c r="BL4" s="22"/>
      <c r="BM4" s="22" t="s">
        <v>16</v>
      </c>
      <c r="BN4" s="22"/>
      <c r="BO4" s="22"/>
      <c r="BP4" s="22"/>
      <c r="BQ4" s="22"/>
      <c r="BR4" s="22"/>
      <c r="BS4" s="22"/>
      <c r="BT4" s="21" t="s">
        <v>17</v>
      </c>
      <c r="BU4" s="21"/>
      <c r="BV4" s="22" t="s">
        <v>18</v>
      </c>
      <c r="BW4" s="22"/>
      <c r="BX4" s="22"/>
      <c r="BY4" s="22"/>
      <c r="BZ4" s="22"/>
      <c r="CA4" s="22"/>
      <c r="CB4" s="22"/>
      <c r="CC4" s="22" t="s">
        <v>19</v>
      </c>
      <c r="CD4" s="22"/>
      <c r="CE4" s="22"/>
      <c r="CF4" s="22"/>
      <c r="CG4" s="22"/>
      <c r="CH4" s="22" t="s">
        <v>20</v>
      </c>
      <c r="CI4" s="22"/>
      <c r="CJ4" s="22"/>
      <c r="CK4" s="22"/>
      <c r="CL4" s="22" t="s">
        <v>21</v>
      </c>
      <c r="CM4" s="22"/>
      <c r="CN4" s="23" t="s">
        <v>22</v>
      </c>
      <c r="CO4" s="23"/>
      <c r="CP4" s="22" t="s">
        <v>23</v>
      </c>
      <c r="CQ4" s="22"/>
      <c r="CR4" s="22"/>
      <c r="CS4" s="22"/>
      <c r="CT4" s="22"/>
      <c r="CU4" s="22"/>
      <c r="CV4" s="22"/>
      <c r="CW4" s="24" t="n">
        <v>240508</v>
      </c>
      <c r="CX4" s="22" t="s">
        <v>24</v>
      </c>
      <c r="CY4" s="22"/>
      <c r="CZ4" s="22"/>
      <c r="DA4" s="22" t="s">
        <v>25</v>
      </c>
      <c r="DB4" s="22"/>
      <c r="DC4" s="22"/>
      <c r="DD4" s="22"/>
      <c r="DE4" s="22" t="s">
        <v>26</v>
      </c>
      <c r="DF4" s="22"/>
      <c r="DG4" s="22"/>
      <c r="DH4" s="22"/>
      <c r="DI4" s="22"/>
      <c r="DJ4" s="22"/>
      <c r="DK4" s="22"/>
      <c r="DL4" s="22"/>
      <c r="DM4" s="22" t="s">
        <v>27</v>
      </c>
      <c r="DN4" s="22"/>
      <c r="DO4" s="22"/>
      <c r="DP4" s="22"/>
      <c r="DQ4" s="22" t="s">
        <v>28</v>
      </c>
      <c r="DR4" s="22"/>
      <c r="DS4" s="22" t="s">
        <v>29</v>
      </c>
      <c r="DT4" s="22"/>
      <c r="DU4" s="22"/>
      <c r="DV4" s="22"/>
      <c r="DW4" s="22"/>
      <c r="DX4" s="22"/>
      <c r="DY4" s="22"/>
      <c r="DZ4" s="22" t="s">
        <v>30</v>
      </c>
      <c r="EA4" s="22"/>
      <c r="EB4" s="25" t="s">
        <v>31</v>
      </c>
      <c r="EC4" s="25"/>
      <c r="ED4" s="25"/>
      <c r="EE4" s="25"/>
      <c r="EF4" s="25"/>
      <c r="EG4" s="25" t="n">
        <v>240616</v>
      </c>
      <c r="EH4" s="25"/>
      <c r="EI4" s="25" t="s">
        <v>32</v>
      </c>
      <c r="EJ4" s="25"/>
      <c r="EK4" s="25"/>
      <c r="EL4" s="25"/>
      <c r="EM4" s="25"/>
      <c r="EN4" s="25"/>
      <c r="EO4" s="22" t="s">
        <v>33</v>
      </c>
      <c r="EP4" s="22"/>
      <c r="EQ4" s="22"/>
      <c r="ER4" s="22"/>
      <c r="ES4" s="21" t="s">
        <v>34</v>
      </c>
      <c r="ET4" s="21"/>
      <c r="EU4" s="26" t="s">
        <v>35</v>
      </c>
      <c r="EV4" s="22" t="s">
        <v>36</v>
      </c>
      <c r="EW4" s="22"/>
      <c r="EX4" s="22" t="s">
        <v>37</v>
      </c>
      <c r="EY4" s="22"/>
      <c r="EZ4" s="22"/>
      <c r="FA4" s="22"/>
      <c r="FB4" s="22"/>
      <c r="FC4" s="22"/>
      <c r="FD4" s="22"/>
      <c r="FE4" s="22" t="s">
        <v>38</v>
      </c>
      <c r="FF4" s="22"/>
      <c r="FG4" s="22"/>
      <c r="FH4" s="22"/>
      <c r="FI4" s="22"/>
      <c r="FJ4" s="22"/>
      <c r="FK4" s="22" t="s">
        <v>39</v>
      </c>
      <c r="FL4" s="22"/>
      <c r="FM4" s="22"/>
      <c r="FN4" s="22"/>
      <c r="FO4" s="22"/>
      <c r="FP4" s="22"/>
      <c r="FQ4" s="22"/>
      <c r="FR4" s="22"/>
      <c r="FS4" s="22" t="s">
        <v>40</v>
      </c>
      <c r="FT4" s="22"/>
      <c r="FU4" s="22"/>
      <c r="FV4" s="22"/>
      <c r="FW4" s="22" t="s">
        <v>41</v>
      </c>
      <c r="FX4" s="22"/>
      <c r="FY4" s="22" t="s">
        <v>42</v>
      </c>
      <c r="FZ4" s="22"/>
      <c r="GA4" s="22"/>
      <c r="GB4" s="22"/>
      <c r="GC4" s="26" t="s">
        <v>43</v>
      </c>
      <c r="GD4" s="22" t="s">
        <v>44</v>
      </c>
      <c r="GE4" s="22"/>
      <c r="GF4" s="22"/>
      <c r="GG4" s="22"/>
      <c r="GH4" s="22" t="s">
        <v>44</v>
      </c>
      <c r="GI4" s="22"/>
      <c r="GJ4" s="22" t="s">
        <v>45</v>
      </c>
      <c r="GK4" s="22"/>
      <c r="GL4" s="22"/>
      <c r="GM4" s="22"/>
      <c r="GN4" s="22"/>
      <c r="GO4" s="22"/>
      <c r="GP4" s="22" t="s">
        <v>46</v>
      </c>
      <c r="GQ4" s="22"/>
      <c r="GR4" s="22"/>
      <c r="GS4" s="22"/>
      <c r="GT4" s="22" t="s">
        <v>47</v>
      </c>
      <c r="GU4" s="22"/>
      <c r="GV4" s="23" t="s">
        <v>48</v>
      </c>
      <c r="GW4" s="23"/>
      <c r="GX4" s="22" t="s">
        <v>49</v>
      </c>
      <c r="GY4" s="22"/>
      <c r="GZ4" s="22"/>
      <c r="HA4" s="22"/>
      <c r="HB4" s="22"/>
      <c r="HC4" s="22"/>
      <c r="HD4" s="22" t="s">
        <v>50</v>
      </c>
      <c r="HE4" s="22"/>
      <c r="HF4" s="22" t="s">
        <v>51</v>
      </c>
      <c r="HG4" s="22"/>
      <c r="HH4" s="22" t="s">
        <v>52</v>
      </c>
      <c r="HI4" s="22"/>
      <c r="HJ4" s="22"/>
      <c r="HK4" s="22" t="n">
        <v>240928</v>
      </c>
      <c r="HL4" s="22"/>
      <c r="HM4" s="22"/>
      <c r="HN4" s="22"/>
      <c r="HO4" s="22"/>
      <c r="HP4" s="22"/>
      <c r="HQ4" s="22"/>
      <c r="HR4" s="22"/>
      <c r="HS4" s="22"/>
      <c r="HT4" s="22" t="s">
        <v>53</v>
      </c>
      <c r="HU4" s="22"/>
      <c r="HV4" s="22" t="s">
        <v>54</v>
      </c>
      <c r="HW4" s="22"/>
      <c r="HX4" s="22"/>
      <c r="HY4" s="22"/>
      <c r="HZ4" s="22"/>
      <c r="IA4" s="22"/>
      <c r="IB4" s="22"/>
      <c r="IC4" s="22" t="s">
        <v>55</v>
      </c>
      <c r="ID4" s="22"/>
      <c r="IE4" s="22"/>
      <c r="IF4" s="22"/>
      <c r="IG4" s="22" t="s">
        <v>56</v>
      </c>
      <c r="IH4" s="22"/>
      <c r="II4" s="22"/>
      <c r="IJ4" s="22"/>
      <c r="IK4" s="22" t="s">
        <v>57</v>
      </c>
      <c r="IL4" s="22"/>
      <c r="IM4" s="22"/>
      <c r="IN4" s="22"/>
      <c r="IO4" s="22"/>
      <c r="IP4" s="22" t="s">
        <v>58</v>
      </c>
      <c r="IQ4" s="22"/>
      <c r="IR4" s="8"/>
      <c r="IS4" s="8"/>
      <c r="IT4" s="8"/>
      <c r="IU4" s="8"/>
    </row>
    <row r="5" customFormat="false" ht="30" hidden="false" customHeight="true" outlineLevel="0" collapsed="false">
      <c r="B5" s="11"/>
      <c r="C5" s="12"/>
      <c r="D5" s="12"/>
      <c r="E5" s="12"/>
      <c r="F5" s="12"/>
      <c r="G5" s="12"/>
      <c r="H5" s="13"/>
      <c r="I5" s="27" t="s">
        <v>59</v>
      </c>
      <c r="J5" s="27"/>
      <c r="K5" s="27"/>
      <c r="L5" s="27"/>
      <c r="M5" s="27"/>
      <c r="N5" s="27"/>
      <c r="O5" s="28" t="s">
        <v>60</v>
      </c>
      <c r="P5" s="28"/>
      <c r="Q5" s="28"/>
      <c r="R5" s="28"/>
      <c r="S5" s="28"/>
      <c r="T5" s="29" t="s">
        <v>59</v>
      </c>
      <c r="U5" s="29"/>
      <c r="V5" s="29"/>
      <c r="W5" s="29"/>
      <c r="X5" s="30" t="s">
        <v>61</v>
      </c>
      <c r="Y5" s="30"/>
      <c r="Z5" s="31" t="s">
        <v>60</v>
      </c>
      <c r="AA5" s="31"/>
      <c r="AB5" s="31"/>
      <c r="AC5" s="28" t="s">
        <v>62</v>
      </c>
      <c r="AD5" s="28"/>
      <c r="AE5" s="28"/>
      <c r="AF5" s="28"/>
      <c r="AG5" s="28"/>
      <c r="AH5" s="28" t="s">
        <v>60</v>
      </c>
      <c r="AI5" s="28"/>
      <c r="AJ5" s="28"/>
      <c r="AK5" s="28"/>
      <c r="AL5" s="28"/>
      <c r="AM5" s="31" t="s">
        <v>63</v>
      </c>
      <c r="AN5" s="31"/>
      <c r="AO5" s="31"/>
      <c r="AP5" s="31"/>
      <c r="AQ5" s="31"/>
      <c r="AR5" s="31"/>
      <c r="AS5" s="31"/>
      <c r="AT5" s="32" t="s">
        <v>59</v>
      </c>
      <c r="AU5" s="32"/>
      <c r="AV5" s="32"/>
      <c r="AW5" s="32"/>
      <c r="AX5" s="32"/>
      <c r="AY5" s="33" t="s">
        <v>64</v>
      </c>
      <c r="AZ5" s="33"/>
      <c r="BA5" s="33" t="s">
        <v>65</v>
      </c>
      <c r="BB5" s="121" t="s">
        <v>60</v>
      </c>
      <c r="BC5" s="121"/>
      <c r="BD5" s="121"/>
      <c r="BE5" s="121"/>
      <c r="BF5" s="121"/>
      <c r="BG5" s="121"/>
      <c r="BH5" s="122" t="s">
        <v>66</v>
      </c>
      <c r="BI5" s="122"/>
      <c r="BJ5" s="122"/>
      <c r="BK5" s="26" t="s">
        <v>67</v>
      </c>
      <c r="BL5" s="26"/>
      <c r="BM5" s="22" t="s">
        <v>68</v>
      </c>
      <c r="BN5" s="22"/>
      <c r="BO5" s="22"/>
      <c r="BP5" s="22"/>
      <c r="BQ5" s="22"/>
      <c r="BR5" s="22"/>
      <c r="BS5" s="22"/>
      <c r="BT5" s="36" t="s">
        <v>69</v>
      </c>
      <c r="BU5" s="36"/>
      <c r="BV5" s="22" t="s">
        <v>70</v>
      </c>
      <c r="BW5" s="22"/>
      <c r="BX5" s="22"/>
      <c r="BY5" s="22"/>
      <c r="BZ5" s="22"/>
      <c r="CA5" s="22"/>
      <c r="CB5" s="22"/>
      <c r="CC5" s="22" t="s">
        <v>71</v>
      </c>
      <c r="CD5" s="22"/>
      <c r="CE5" s="22"/>
      <c r="CF5" s="22"/>
      <c r="CG5" s="22"/>
      <c r="CH5" s="123" t="s">
        <v>72</v>
      </c>
      <c r="CI5" s="123"/>
      <c r="CJ5" s="123"/>
      <c r="CK5" s="123"/>
      <c r="CL5" s="36" t="s">
        <v>73</v>
      </c>
      <c r="CM5" s="36"/>
      <c r="CN5" s="26" t="s">
        <v>74</v>
      </c>
      <c r="CO5" s="26"/>
      <c r="CP5" s="22" t="s">
        <v>70</v>
      </c>
      <c r="CQ5" s="22"/>
      <c r="CR5" s="22"/>
      <c r="CS5" s="22"/>
      <c r="CT5" s="22"/>
      <c r="CU5" s="22"/>
      <c r="CV5" s="22"/>
      <c r="CW5" s="40" t="s">
        <v>75</v>
      </c>
      <c r="CX5" s="22" t="s">
        <v>76</v>
      </c>
      <c r="CY5" s="22"/>
      <c r="CZ5" s="22"/>
      <c r="DA5" s="26" t="s">
        <v>77</v>
      </c>
      <c r="DB5" s="26"/>
      <c r="DC5" s="26"/>
      <c r="DD5" s="26"/>
      <c r="DE5" s="26" t="s">
        <v>78</v>
      </c>
      <c r="DF5" s="26"/>
      <c r="DG5" s="26"/>
      <c r="DH5" s="26"/>
      <c r="DI5" s="26"/>
      <c r="DJ5" s="26"/>
      <c r="DK5" s="26"/>
      <c r="DL5" s="26"/>
      <c r="DM5" s="26" t="s">
        <v>79</v>
      </c>
      <c r="DN5" s="26"/>
      <c r="DO5" s="26"/>
      <c r="DP5" s="26"/>
      <c r="DQ5" s="26" t="s">
        <v>80</v>
      </c>
      <c r="DR5" s="26"/>
      <c r="DS5" s="22" t="s">
        <v>81</v>
      </c>
      <c r="DT5" s="22"/>
      <c r="DU5" s="22"/>
      <c r="DV5" s="22"/>
      <c r="DW5" s="22"/>
      <c r="DX5" s="22"/>
      <c r="DY5" s="22"/>
      <c r="DZ5" s="22" t="s">
        <v>82</v>
      </c>
      <c r="EA5" s="22"/>
      <c r="EB5" s="22" t="s">
        <v>76</v>
      </c>
      <c r="EC5" s="22"/>
      <c r="ED5" s="22"/>
      <c r="EE5" s="22"/>
      <c r="EF5" s="22"/>
      <c r="EG5" s="26" t="s">
        <v>83</v>
      </c>
      <c r="EH5" s="26"/>
      <c r="EI5" s="22" t="s">
        <v>84</v>
      </c>
      <c r="EJ5" s="22"/>
      <c r="EK5" s="22"/>
      <c r="EL5" s="22"/>
      <c r="EM5" s="22"/>
      <c r="EN5" s="22"/>
      <c r="EO5" s="22" t="s">
        <v>85</v>
      </c>
      <c r="EP5" s="22"/>
      <c r="EQ5" s="22"/>
      <c r="ER5" s="22"/>
      <c r="ES5" s="26" t="s">
        <v>86</v>
      </c>
      <c r="ET5" s="26"/>
      <c r="EU5" s="26" t="s">
        <v>87</v>
      </c>
      <c r="EV5" s="26" t="s">
        <v>88</v>
      </c>
      <c r="EW5" s="26"/>
      <c r="EX5" s="22" t="s">
        <v>89</v>
      </c>
      <c r="EY5" s="22"/>
      <c r="EZ5" s="22"/>
      <c r="FA5" s="22"/>
      <c r="FB5" s="22"/>
      <c r="FC5" s="22"/>
      <c r="FD5" s="22"/>
      <c r="FE5" s="22" t="s">
        <v>90</v>
      </c>
      <c r="FF5" s="22"/>
      <c r="FG5" s="22"/>
      <c r="FH5" s="22"/>
      <c r="FI5" s="22"/>
      <c r="FJ5" s="22"/>
      <c r="FK5" s="22" t="s">
        <v>91</v>
      </c>
      <c r="FL5" s="22"/>
      <c r="FM5" s="22"/>
      <c r="FN5" s="22"/>
      <c r="FO5" s="22"/>
      <c r="FP5" s="22"/>
      <c r="FQ5" s="22"/>
      <c r="FR5" s="22"/>
      <c r="FS5" s="41" t="s">
        <v>92</v>
      </c>
      <c r="FT5" s="42"/>
      <c r="FU5" s="40"/>
      <c r="FV5" s="43"/>
      <c r="FW5" s="22" t="s">
        <v>93</v>
      </c>
      <c r="FX5" s="22"/>
      <c r="FY5" s="26" t="s">
        <v>94</v>
      </c>
      <c r="FZ5" s="26"/>
      <c r="GA5" s="26"/>
      <c r="GB5" s="26"/>
      <c r="GC5" s="26" t="s">
        <v>95</v>
      </c>
      <c r="GD5" s="26" t="s">
        <v>96</v>
      </c>
      <c r="GE5" s="26"/>
      <c r="GF5" s="26"/>
      <c r="GG5" s="26"/>
      <c r="GH5" s="26" t="s">
        <v>97</v>
      </c>
      <c r="GI5" s="26"/>
      <c r="GJ5" s="22" t="s">
        <v>98</v>
      </c>
      <c r="GK5" s="22"/>
      <c r="GL5" s="22"/>
      <c r="GM5" s="22"/>
      <c r="GN5" s="22"/>
      <c r="GO5" s="22"/>
      <c r="GP5" s="26" t="s">
        <v>99</v>
      </c>
      <c r="GQ5" s="26"/>
      <c r="GR5" s="26"/>
      <c r="GS5" s="26"/>
      <c r="GT5" s="26" t="s">
        <v>100</v>
      </c>
      <c r="GU5" s="26"/>
      <c r="GV5" s="44" t="s">
        <v>101</v>
      </c>
      <c r="GW5" s="44"/>
      <c r="GX5" s="22" t="s">
        <v>102</v>
      </c>
      <c r="GY5" s="22"/>
      <c r="GZ5" s="22"/>
      <c r="HA5" s="22"/>
      <c r="HB5" s="22"/>
      <c r="HC5" s="22"/>
      <c r="HD5" s="26" t="s">
        <v>103</v>
      </c>
      <c r="HE5" s="26"/>
      <c r="HF5" s="26" t="s">
        <v>104</v>
      </c>
      <c r="HG5" s="26"/>
      <c r="HH5" s="26" t="s">
        <v>105</v>
      </c>
      <c r="HI5" s="26"/>
      <c r="HJ5" s="26"/>
      <c r="HK5" s="26" t="s">
        <v>106</v>
      </c>
      <c r="HL5" s="26"/>
      <c r="HM5" s="26"/>
      <c r="HN5" s="26"/>
      <c r="HO5" s="26"/>
      <c r="HP5" s="26"/>
      <c r="HQ5" s="26"/>
      <c r="HR5" s="26"/>
      <c r="HS5" s="26"/>
      <c r="HT5" s="44" t="s">
        <v>107</v>
      </c>
      <c r="HU5" s="44"/>
      <c r="HV5" s="22" t="s">
        <v>108</v>
      </c>
      <c r="HW5" s="22"/>
      <c r="HX5" s="22"/>
      <c r="HY5" s="22"/>
      <c r="HZ5" s="22"/>
      <c r="IA5" s="22"/>
      <c r="IB5" s="22"/>
      <c r="IC5" s="22" t="s">
        <v>109</v>
      </c>
      <c r="ID5" s="22"/>
      <c r="IE5" s="22"/>
      <c r="IF5" s="22"/>
      <c r="IG5" s="22" t="s">
        <v>110</v>
      </c>
      <c r="IH5" s="22"/>
      <c r="II5" s="22"/>
      <c r="IJ5" s="22"/>
      <c r="IK5" s="45" t="s">
        <v>111</v>
      </c>
      <c r="IL5" s="46"/>
      <c r="IM5" s="47"/>
      <c r="IN5" s="48"/>
      <c r="IO5" s="48"/>
      <c r="IP5" s="22" t="s">
        <v>112</v>
      </c>
      <c r="IQ5" s="22"/>
      <c r="IR5" s="8"/>
      <c r="IS5" s="8"/>
      <c r="IT5" s="8"/>
      <c r="IU5" s="8"/>
    </row>
    <row r="6" customFormat="false" ht="14" hidden="false" customHeight="false" outlineLevel="0" collapsed="false">
      <c r="A6" s="124" t="s">
        <v>113</v>
      </c>
      <c r="B6" s="125" t="s">
        <v>114</v>
      </c>
      <c r="C6" s="125" t="s">
        <v>115</v>
      </c>
      <c r="D6" s="125" t="s">
        <v>116</v>
      </c>
      <c r="E6" s="125" t="s">
        <v>117</v>
      </c>
      <c r="F6" s="125"/>
      <c r="G6" s="125" t="s">
        <v>118</v>
      </c>
      <c r="H6" s="51" t="s">
        <v>119</v>
      </c>
      <c r="I6" s="126" t="s">
        <v>120</v>
      </c>
      <c r="J6" s="127" t="n">
        <v>80</v>
      </c>
      <c r="K6" s="127" t="n">
        <v>100</v>
      </c>
      <c r="L6" s="128" t="s">
        <v>120</v>
      </c>
      <c r="M6" s="127" t="n">
        <v>80</v>
      </c>
      <c r="N6" s="127" t="s">
        <v>121</v>
      </c>
      <c r="O6" s="129" t="n">
        <v>60</v>
      </c>
      <c r="P6" s="129" t="n">
        <v>70</v>
      </c>
      <c r="Q6" s="130" t="n">
        <v>80</v>
      </c>
      <c r="R6" s="129" t="n">
        <v>60</v>
      </c>
      <c r="S6" s="129" t="n">
        <v>70</v>
      </c>
      <c r="T6" s="130" t="s">
        <v>122</v>
      </c>
      <c r="U6" s="130" t="n">
        <v>100</v>
      </c>
      <c r="V6" s="130" t="n">
        <v>90</v>
      </c>
      <c r="W6" s="130" t="n">
        <v>100</v>
      </c>
      <c r="X6" s="128" t="n">
        <v>60</v>
      </c>
      <c r="Y6" s="128" t="n">
        <v>70</v>
      </c>
      <c r="Z6" s="127" t="n">
        <v>60</v>
      </c>
      <c r="AA6" s="128" t="n">
        <v>70</v>
      </c>
      <c r="AB6" s="127" t="n">
        <v>80</v>
      </c>
      <c r="AC6" s="128" t="n">
        <v>70</v>
      </c>
      <c r="AD6" s="127" t="n">
        <v>80</v>
      </c>
      <c r="AE6" s="128" t="n">
        <v>50</v>
      </c>
      <c r="AF6" s="128" t="n">
        <v>60</v>
      </c>
      <c r="AG6" s="131" t="n">
        <v>70</v>
      </c>
      <c r="AH6" s="131" t="n">
        <v>60</v>
      </c>
      <c r="AI6" s="128" t="n">
        <v>70</v>
      </c>
      <c r="AJ6" s="127" t="n">
        <v>80</v>
      </c>
      <c r="AK6" s="128" t="n">
        <v>70</v>
      </c>
      <c r="AL6" s="127" t="n">
        <v>80</v>
      </c>
      <c r="AM6" s="128" t="n">
        <v>60</v>
      </c>
      <c r="AN6" s="128" t="n">
        <v>70</v>
      </c>
      <c r="AO6" s="127" t="n">
        <v>80</v>
      </c>
      <c r="AP6" s="127" t="n">
        <v>90</v>
      </c>
      <c r="AQ6" s="128" t="n">
        <v>60</v>
      </c>
      <c r="AR6" s="127" t="n">
        <v>80</v>
      </c>
      <c r="AS6" s="127" t="n">
        <v>90</v>
      </c>
      <c r="AT6" s="129" t="n">
        <v>70</v>
      </c>
      <c r="AU6" s="130" t="s">
        <v>122</v>
      </c>
      <c r="AV6" s="130" t="n">
        <v>80</v>
      </c>
      <c r="AW6" s="130" t="n">
        <v>90</v>
      </c>
      <c r="AX6" s="130" t="n">
        <v>100</v>
      </c>
      <c r="AY6" s="132" t="n">
        <v>70</v>
      </c>
      <c r="AZ6" s="130" t="n">
        <v>80</v>
      </c>
      <c r="BA6" s="130" t="n">
        <v>70</v>
      </c>
      <c r="BB6" s="132" t="n">
        <v>70</v>
      </c>
      <c r="BC6" s="130" t="n">
        <v>80</v>
      </c>
      <c r="BD6" s="132" t="n">
        <v>60</v>
      </c>
      <c r="BE6" s="129" t="n">
        <v>70</v>
      </c>
      <c r="BF6" s="130" t="n">
        <v>80</v>
      </c>
      <c r="BG6" s="130" t="n">
        <v>90</v>
      </c>
      <c r="BH6" s="132" t="n">
        <v>60</v>
      </c>
      <c r="BI6" s="132" t="n">
        <v>70</v>
      </c>
      <c r="BJ6" s="130" t="n">
        <v>80</v>
      </c>
      <c r="BK6" s="130" t="n">
        <v>70</v>
      </c>
      <c r="BL6" s="130" t="n">
        <v>80</v>
      </c>
      <c r="BM6" s="132" t="n">
        <v>70</v>
      </c>
      <c r="BN6" s="130" t="n">
        <v>80</v>
      </c>
      <c r="BO6" s="130" t="n">
        <v>100</v>
      </c>
      <c r="BP6" s="132" t="n">
        <v>60</v>
      </c>
      <c r="BQ6" s="129" t="n">
        <v>70</v>
      </c>
      <c r="BR6" s="130" t="n">
        <v>80</v>
      </c>
      <c r="BS6" s="130" t="n">
        <v>90</v>
      </c>
      <c r="BT6" s="127" t="n">
        <v>80</v>
      </c>
      <c r="BU6" s="127" t="n">
        <v>90</v>
      </c>
      <c r="BV6" s="130" t="n">
        <v>80</v>
      </c>
      <c r="BW6" s="130" t="n">
        <v>100</v>
      </c>
      <c r="BX6" s="132" t="n">
        <v>60</v>
      </c>
      <c r="BY6" s="132" t="n">
        <v>70</v>
      </c>
      <c r="BZ6" s="132" t="n">
        <v>80</v>
      </c>
      <c r="CA6" s="130" t="n">
        <v>90</v>
      </c>
      <c r="CB6" s="130" t="n">
        <v>105</v>
      </c>
      <c r="CC6" s="132" t="n">
        <v>60</v>
      </c>
      <c r="CD6" s="132" t="n">
        <v>80</v>
      </c>
      <c r="CE6" s="132" t="n">
        <v>70</v>
      </c>
      <c r="CF6" s="132" t="n">
        <v>90</v>
      </c>
      <c r="CG6" s="130" t="n">
        <v>100</v>
      </c>
      <c r="CH6" s="132" t="n">
        <v>60</v>
      </c>
      <c r="CI6" s="132" t="n">
        <v>70</v>
      </c>
      <c r="CJ6" s="133" t="n">
        <v>80</v>
      </c>
      <c r="CK6" s="130" t="n">
        <v>90</v>
      </c>
      <c r="CL6" s="134" t="n">
        <v>80</v>
      </c>
      <c r="CM6" s="127" t="n">
        <v>90</v>
      </c>
      <c r="CN6" s="130" t="n">
        <v>70</v>
      </c>
      <c r="CO6" s="130" t="n">
        <v>80</v>
      </c>
      <c r="CP6" s="130" t="n">
        <v>80</v>
      </c>
      <c r="CQ6" s="130" t="n">
        <v>90</v>
      </c>
      <c r="CR6" s="132" t="n">
        <v>60</v>
      </c>
      <c r="CS6" s="132" t="n">
        <v>70</v>
      </c>
      <c r="CT6" s="130" t="n">
        <v>80</v>
      </c>
      <c r="CU6" s="130" t="n">
        <v>90</v>
      </c>
      <c r="CV6" s="130" t="n">
        <v>100</v>
      </c>
      <c r="CW6" s="131" t="n">
        <v>50</v>
      </c>
      <c r="CX6" s="132" t="n">
        <v>60</v>
      </c>
      <c r="CY6" s="132" t="n">
        <v>70</v>
      </c>
      <c r="CZ6" s="130" t="n">
        <v>80</v>
      </c>
      <c r="DA6" s="130" t="n">
        <v>80</v>
      </c>
      <c r="DB6" s="130" t="n">
        <v>90</v>
      </c>
      <c r="DC6" s="130" t="n">
        <v>90</v>
      </c>
      <c r="DD6" s="130" t="n">
        <v>100</v>
      </c>
      <c r="DE6" s="130" t="n">
        <v>70</v>
      </c>
      <c r="DF6" s="130" t="n">
        <v>80</v>
      </c>
      <c r="DG6" s="130" t="n">
        <v>90</v>
      </c>
      <c r="DH6" s="130" t="n">
        <v>100</v>
      </c>
      <c r="DI6" s="130" t="n">
        <v>75</v>
      </c>
      <c r="DJ6" s="130" t="n">
        <v>85</v>
      </c>
      <c r="DK6" s="130" t="n">
        <v>95</v>
      </c>
      <c r="DL6" s="130" t="n">
        <v>105</v>
      </c>
      <c r="DM6" s="130" t="n">
        <v>70</v>
      </c>
      <c r="DN6" s="130" t="n">
        <v>80</v>
      </c>
      <c r="DO6" s="130" t="n">
        <v>90</v>
      </c>
      <c r="DP6" s="130" t="s">
        <v>123</v>
      </c>
      <c r="DQ6" s="132" t="n">
        <v>60</v>
      </c>
      <c r="DR6" s="130" t="n">
        <v>80</v>
      </c>
      <c r="DS6" s="130" t="n">
        <v>80</v>
      </c>
      <c r="DT6" s="130" t="n">
        <v>90</v>
      </c>
      <c r="DU6" s="130" t="n">
        <v>95</v>
      </c>
      <c r="DV6" s="130" t="n">
        <v>100</v>
      </c>
      <c r="DW6" s="132" t="n">
        <v>60</v>
      </c>
      <c r="DX6" s="132" t="n">
        <v>70</v>
      </c>
      <c r="DY6" s="132" t="n">
        <v>80</v>
      </c>
      <c r="DZ6" s="132" t="n">
        <v>70</v>
      </c>
      <c r="EA6" s="132" t="n">
        <v>80</v>
      </c>
      <c r="EB6" s="132" t="n">
        <v>60</v>
      </c>
      <c r="EC6" s="132" t="n">
        <v>70</v>
      </c>
      <c r="ED6" s="130" t="n">
        <v>80</v>
      </c>
      <c r="EE6" s="130" t="n">
        <v>55</v>
      </c>
      <c r="EF6" s="132" t="n">
        <v>60</v>
      </c>
      <c r="EG6" s="132" t="n">
        <v>70</v>
      </c>
      <c r="EH6" s="132" t="n">
        <v>80</v>
      </c>
      <c r="EI6" s="132" t="n">
        <v>70</v>
      </c>
      <c r="EJ6" s="132" t="n">
        <v>80</v>
      </c>
      <c r="EK6" s="130" t="n">
        <v>90</v>
      </c>
      <c r="EL6" s="130" t="n">
        <v>100</v>
      </c>
      <c r="EM6" s="130" t="n">
        <v>90</v>
      </c>
      <c r="EN6" s="130" t="n">
        <v>105</v>
      </c>
      <c r="EO6" s="132" t="n">
        <v>60</v>
      </c>
      <c r="EP6" s="129" t="n">
        <v>80</v>
      </c>
      <c r="EQ6" s="130" t="n">
        <v>80</v>
      </c>
      <c r="ER6" s="130" t="n">
        <v>100</v>
      </c>
      <c r="ES6" s="130" t="n">
        <v>70</v>
      </c>
      <c r="ET6" s="130" t="n">
        <v>80</v>
      </c>
      <c r="EU6" s="130" t="n">
        <v>80</v>
      </c>
      <c r="EV6" s="130" t="n">
        <v>70</v>
      </c>
      <c r="EW6" s="130" t="n">
        <v>80</v>
      </c>
      <c r="EX6" s="129" t="n">
        <v>70</v>
      </c>
      <c r="EY6" s="130" t="n">
        <v>80</v>
      </c>
      <c r="EZ6" s="130" t="n">
        <v>90</v>
      </c>
      <c r="FA6" s="132" t="n">
        <v>60</v>
      </c>
      <c r="FB6" s="129" t="n">
        <v>70</v>
      </c>
      <c r="FC6" s="132" t="n">
        <v>80</v>
      </c>
      <c r="FD6" s="130" t="n">
        <v>100</v>
      </c>
      <c r="FE6" s="132" t="n">
        <v>60</v>
      </c>
      <c r="FF6" s="132" t="n">
        <v>80</v>
      </c>
      <c r="FG6" s="132" t="n">
        <v>60</v>
      </c>
      <c r="FH6" s="132" t="n">
        <v>80</v>
      </c>
      <c r="FI6" s="132" t="n">
        <v>70</v>
      </c>
      <c r="FJ6" s="132" t="n">
        <v>90</v>
      </c>
      <c r="FK6" s="132" t="n">
        <v>60</v>
      </c>
      <c r="FL6" s="132" t="n">
        <v>80</v>
      </c>
      <c r="FM6" s="130" t="n">
        <v>80</v>
      </c>
      <c r="FN6" s="130" t="n">
        <v>100</v>
      </c>
      <c r="FO6" s="132" t="n">
        <v>70</v>
      </c>
      <c r="FP6" s="132" t="n">
        <v>80</v>
      </c>
      <c r="FQ6" s="130" t="n">
        <v>90</v>
      </c>
      <c r="FR6" s="130" t="n">
        <v>105</v>
      </c>
      <c r="FS6" s="127" t="n">
        <v>80</v>
      </c>
      <c r="FT6" s="127" t="n">
        <v>90</v>
      </c>
      <c r="FU6" s="135" t="n">
        <v>85</v>
      </c>
      <c r="FV6" s="127" t="n">
        <v>105</v>
      </c>
      <c r="FW6" s="136" t="n">
        <v>70</v>
      </c>
      <c r="FX6" s="130" t="n">
        <v>80</v>
      </c>
      <c r="FY6" s="129" t="n">
        <v>70</v>
      </c>
      <c r="FZ6" s="130" t="n">
        <v>80</v>
      </c>
      <c r="GA6" s="129" t="n">
        <v>80</v>
      </c>
      <c r="GB6" s="130" t="n">
        <v>90</v>
      </c>
      <c r="GC6" s="130" t="n">
        <v>80</v>
      </c>
      <c r="GD6" s="132" t="n">
        <v>70</v>
      </c>
      <c r="GE6" s="132" t="n">
        <v>80</v>
      </c>
      <c r="GF6" s="132" t="n">
        <v>80</v>
      </c>
      <c r="GG6" s="132" t="n">
        <v>90</v>
      </c>
      <c r="GH6" s="132" t="n">
        <v>70</v>
      </c>
      <c r="GI6" s="130" t="n">
        <v>80</v>
      </c>
      <c r="GJ6" s="132" t="n">
        <v>70</v>
      </c>
      <c r="GK6" s="132" t="n">
        <v>80</v>
      </c>
      <c r="GL6" s="132" t="n">
        <v>60</v>
      </c>
      <c r="GM6" s="132" t="n">
        <v>70</v>
      </c>
      <c r="GN6" s="130" t="n">
        <v>80</v>
      </c>
      <c r="GO6" s="130" t="n">
        <v>100</v>
      </c>
      <c r="GP6" s="132" t="s">
        <v>124</v>
      </c>
      <c r="GQ6" s="132" t="s">
        <v>125</v>
      </c>
      <c r="GR6" s="132" t="s">
        <v>122</v>
      </c>
      <c r="GS6" s="132" t="s">
        <v>122</v>
      </c>
      <c r="GT6" s="132" t="n">
        <v>70</v>
      </c>
      <c r="GU6" s="132" t="n">
        <v>80</v>
      </c>
      <c r="GV6" s="57" t="n">
        <v>70</v>
      </c>
      <c r="GW6" s="59" t="n">
        <v>80</v>
      </c>
      <c r="GX6" s="131" t="n">
        <v>70</v>
      </c>
      <c r="GY6" s="128" t="n">
        <v>80</v>
      </c>
      <c r="GZ6" s="127" t="n">
        <v>100</v>
      </c>
      <c r="HA6" s="128" t="n">
        <v>70</v>
      </c>
      <c r="HB6" s="128" t="n">
        <v>80</v>
      </c>
      <c r="HC6" s="127" t="n">
        <v>100</v>
      </c>
      <c r="HD6" s="62" t="n">
        <v>80</v>
      </c>
      <c r="HE6" s="55" t="n">
        <v>90</v>
      </c>
      <c r="HF6" s="56" t="n">
        <v>70</v>
      </c>
      <c r="HG6" s="56" t="n">
        <v>80</v>
      </c>
      <c r="HH6" s="55" t="n">
        <v>70</v>
      </c>
      <c r="HI6" s="56" t="n">
        <v>80</v>
      </c>
      <c r="HJ6" s="56" t="n">
        <v>80</v>
      </c>
      <c r="HK6" s="56" t="n">
        <v>80</v>
      </c>
      <c r="HL6" s="56" t="n">
        <v>90</v>
      </c>
      <c r="HM6" s="56" t="n">
        <v>100</v>
      </c>
      <c r="HN6" s="56" t="n">
        <v>105</v>
      </c>
      <c r="HO6" s="55" t="n">
        <v>60</v>
      </c>
      <c r="HP6" s="55" t="n">
        <v>70</v>
      </c>
      <c r="HQ6" s="55" t="n">
        <v>80</v>
      </c>
      <c r="HR6" s="56" t="n">
        <v>90</v>
      </c>
      <c r="HS6" s="56" t="n">
        <v>110</v>
      </c>
      <c r="HT6" s="55" t="n">
        <v>60</v>
      </c>
      <c r="HU6" s="56" t="n">
        <v>70</v>
      </c>
      <c r="HV6" s="55" t="n">
        <v>60</v>
      </c>
      <c r="HW6" s="55" t="n">
        <v>70</v>
      </c>
      <c r="HX6" s="56" t="n">
        <v>80</v>
      </c>
      <c r="HY6" s="56" t="n">
        <v>90</v>
      </c>
      <c r="HZ6" s="55" t="n">
        <v>60</v>
      </c>
      <c r="IA6" s="55" t="n">
        <v>70</v>
      </c>
      <c r="IB6" s="55" t="n">
        <v>80</v>
      </c>
      <c r="IC6" s="55" t="n">
        <v>80</v>
      </c>
      <c r="ID6" s="55" t="n">
        <v>90</v>
      </c>
      <c r="IE6" s="55" t="n">
        <v>75</v>
      </c>
      <c r="IF6" s="55" t="n">
        <v>90</v>
      </c>
      <c r="IG6" s="55" t="n">
        <v>80</v>
      </c>
      <c r="IH6" s="55" t="n">
        <v>90</v>
      </c>
      <c r="II6" s="55" t="n">
        <v>60</v>
      </c>
      <c r="IJ6" s="55" t="n">
        <v>70</v>
      </c>
      <c r="IK6" s="55" t="n">
        <v>80</v>
      </c>
      <c r="IL6" s="55" t="n">
        <v>90</v>
      </c>
      <c r="IM6" s="55" t="n">
        <v>75</v>
      </c>
      <c r="IN6" s="55" t="n">
        <v>85</v>
      </c>
      <c r="IO6" s="55" t="n">
        <v>95</v>
      </c>
      <c r="IP6" s="55" t="n">
        <v>70</v>
      </c>
      <c r="IQ6" s="63" t="n">
        <v>85</v>
      </c>
      <c r="IR6" s="64" t="s">
        <v>126</v>
      </c>
      <c r="IS6" s="64" t="s">
        <v>127</v>
      </c>
      <c r="IT6" s="64" t="s">
        <v>128</v>
      </c>
      <c r="IU6" s="64" t="s">
        <v>129</v>
      </c>
      <c r="IV6" s="66" t="s">
        <v>130</v>
      </c>
    </row>
    <row r="7" s="79" customFormat="true" ht="16" hidden="false" customHeight="false" outlineLevel="0" collapsed="false">
      <c r="A7" s="181"/>
      <c r="B7" s="182"/>
      <c r="C7" s="140" t="s">
        <v>275</v>
      </c>
      <c r="D7" s="140"/>
      <c r="E7" s="183"/>
      <c r="F7" s="183"/>
      <c r="G7" s="183"/>
      <c r="H7" s="184"/>
      <c r="I7" s="144"/>
      <c r="J7" s="144"/>
      <c r="K7" s="185"/>
      <c r="IR7" s="186"/>
      <c r="IS7" s="186"/>
      <c r="IT7" s="186"/>
      <c r="IU7" s="186"/>
      <c r="IV7" s="187"/>
    </row>
    <row r="8" s="79" customFormat="true" ht="15" hidden="false" customHeight="false" outlineLevel="0" collapsed="false">
      <c r="A8" s="67" t="n">
        <v>1</v>
      </c>
      <c r="B8" s="67" t="n">
        <v>2011</v>
      </c>
      <c r="C8" s="68" t="s">
        <v>131</v>
      </c>
      <c r="D8" s="68" t="n">
        <v>9580</v>
      </c>
      <c r="E8" s="69" t="s">
        <v>132</v>
      </c>
      <c r="F8" s="188" t="n">
        <v>11196</v>
      </c>
      <c r="G8" s="70" t="s">
        <v>133</v>
      </c>
      <c r="H8" s="189" t="s">
        <v>134</v>
      </c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 t="n">
        <v>26</v>
      </c>
      <c r="U8" s="72" t="n">
        <v>36</v>
      </c>
      <c r="V8" s="72" t="n">
        <v>26</v>
      </c>
      <c r="W8" s="72" t="n">
        <v>36</v>
      </c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3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 t="n">
        <v>26</v>
      </c>
      <c r="AX8" s="72" t="n">
        <v>36</v>
      </c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 t="n">
        <v>16</v>
      </c>
      <c r="BO8" s="72" t="n">
        <v>36</v>
      </c>
      <c r="BP8" s="72"/>
      <c r="BQ8" s="72"/>
      <c r="BR8" s="72"/>
      <c r="BS8" s="72"/>
      <c r="BT8" s="72"/>
      <c r="BU8" s="72"/>
      <c r="BV8" s="72" t="n">
        <v>16</v>
      </c>
      <c r="BW8" s="72" t="n">
        <v>36</v>
      </c>
      <c r="BX8" s="72"/>
      <c r="BY8" s="72"/>
      <c r="BZ8" s="72"/>
      <c r="CA8" s="72" t="n">
        <v>26</v>
      </c>
      <c r="CB8" s="72" t="n">
        <v>40</v>
      </c>
      <c r="CC8" s="74"/>
      <c r="CD8" s="72" t="n">
        <v>16</v>
      </c>
      <c r="CE8" s="72"/>
      <c r="CF8" s="72" t="n">
        <v>26</v>
      </c>
      <c r="CG8" s="72" t="n">
        <v>36</v>
      </c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 t="n">
        <v>26</v>
      </c>
      <c r="CV8" s="72" t="n">
        <v>36</v>
      </c>
      <c r="CW8" s="72"/>
      <c r="CX8" s="72"/>
      <c r="CY8" s="72"/>
      <c r="CZ8" s="72"/>
      <c r="DA8" s="72"/>
      <c r="DB8" s="74"/>
      <c r="DC8" s="72"/>
      <c r="DD8" s="74"/>
      <c r="DE8" s="74"/>
      <c r="DF8" s="74"/>
      <c r="DG8" s="72" t="n">
        <v>26</v>
      </c>
      <c r="DH8" s="72" t="n">
        <v>33</v>
      </c>
      <c r="DI8" s="72"/>
      <c r="DJ8" s="72"/>
      <c r="DK8" s="73" t="n">
        <v>29</v>
      </c>
      <c r="DL8" s="72" t="n">
        <v>40</v>
      </c>
      <c r="DM8" s="72"/>
      <c r="DN8" s="72"/>
      <c r="DO8" s="72"/>
      <c r="DP8" s="72"/>
      <c r="DQ8" s="72"/>
      <c r="DR8" s="72"/>
      <c r="DS8" s="72"/>
      <c r="DT8" s="72"/>
      <c r="DU8" s="72" t="n">
        <v>26</v>
      </c>
      <c r="DV8" s="72" t="n">
        <v>33</v>
      </c>
      <c r="DW8" s="72"/>
      <c r="DX8" s="72"/>
      <c r="DY8" s="72"/>
      <c r="DZ8" s="72"/>
      <c r="EA8" s="72"/>
      <c r="EB8" s="72"/>
      <c r="EC8" s="72"/>
      <c r="ED8" s="74"/>
      <c r="EE8" s="72"/>
      <c r="EF8" s="74"/>
      <c r="EG8" s="74"/>
      <c r="EH8" s="74"/>
      <c r="EI8" s="74"/>
      <c r="EJ8" s="74"/>
      <c r="EK8" s="72"/>
      <c r="EL8" s="72"/>
      <c r="EM8" s="72"/>
      <c r="EN8" s="72"/>
      <c r="EO8" s="72"/>
      <c r="EP8" s="72" t="n">
        <v>13</v>
      </c>
      <c r="EQ8" s="72"/>
      <c r="ER8" s="72" t="n">
        <v>36</v>
      </c>
      <c r="ES8" s="74"/>
      <c r="ET8" s="72"/>
      <c r="EU8" s="72"/>
      <c r="EV8" s="72"/>
      <c r="EW8" s="72"/>
      <c r="EX8" s="72"/>
      <c r="EY8" s="72"/>
      <c r="EZ8" s="72" t="n">
        <v>26</v>
      </c>
      <c r="FA8" s="72"/>
      <c r="FB8" s="72"/>
      <c r="FC8" s="72"/>
      <c r="FD8" s="72" t="n">
        <v>36</v>
      </c>
      <c r="FE8" s="72"/>
      <c r="FF8" s="72"/>
      <c r="FG8" s="72"/>
      <c r="FH8" s="72"/>
      <c r="FI8" s="72"/>
      <c r="FJ8" s="72"/>
      <c r="FK8" s="72"/>
      <c r="FL8" s="72"/>
      <c r="FM8" s="72"/>
      <c r="FN8" s="72" t="n">
        <v>33</v>
      </c>
      <c r="FO8" s="72"/>
      <c r="FP8" s="72"/>
      <c r="FQ8" s="73" t="n">
        <v>26</v>
      </c>
      <c r="FR8" s="72" t="n">
        <v>40</v>
      </c>
      <c r="FS8" s="72"/>
      <c r="FT8" s="74"/>
      <c r="FU8" s="74"/>
      <c r="FV8" s="74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 t="n">
        <v>16</v>
      </c>
      <c r="GL8" s="72"/>
      <c r="GM8" s="72"/>
      <c r="GN8" s="74"/>
      <c r="GO8" s="72" t="n">
        <v>33</v>
      </c>
      <c r="GP8" s="72" t="n">
        <v>10</v>
      </c>
      <c r="GQ8" s="73" t="n">
        <v>20</v>
      </c>
      <c r="GR8" s="73" t="n">
        <v>32</v>
      </c>
      <c r="GS8" s="74"/>
      <c r="GT8" s="74"/>
      <c r="GU8" s="74"/>
      <c r="GV8" s="72"/>
      <c r="GW8" s="72"/>
      <c r="GX8" s="72"/>
      <c r="GY8" s="72"/>
      <c r="GZ8" s="72" t="n">
        <v>36</v>
      </c>
      <c r="HA8" s="72"/>
      <c r="HB8" s="72"/>
      <c r="HC8" s="72" t="n">
        <v>33</v>
      </c>
      <c r="HD8" s="72"/>
      <c r="HE8" s="72"/>
      <c r="HF8" s="72"/>
      <c r="HG8" s="72"/>
      <c r="HH8" s="72"/>
      <c r="HI8" s="72"/>
      <c r="HJ8" s="72"/>
      <c r="HK8" s="72"/>
      <c r="HL8" s="72"/>
      <c r="HM8" s="72" t="n">
        <v>36</v>
      </c>
      <c r="HN8" s="72" t="n">
        <v>40</v>
      </c>
      <c r="HO8" s="72"/>
      <c r="HP8" s="72"/>
      <c r="HQ8" s="72"/>
      <c r="HR8" s="72"/>
      <c r="HS8" s="72" t="n">
        <v>46</v>
      </c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5" t="n">
        <f aca="false">SUM(I8:IQ8)</f>
        <v>1195</v>
      </c>
      <c r="IS8" s="76" t="n">
        <f aca="false">COUNT(I8:IQ8)</f>
        <v>40</v>
      </c>
      <c r="IT8" s="76" t="n">
        <v>734</v>
      </c>
      <c r="IU8" s="77" t="n">
        <f aca="false">IR8/IS8</f>
        <v>29.875</v>
      </c>
      <c r="IV8" s="78" t="n">
        <f aca="false">IT8/20</f>
        <v>36.7</v>
      </c>
    </row>
    <row r="9" customFormat="false" ht="15" hidden="false" customHeight="false" outlineLevel="0" collapsed="false">
      <c r="A9" s="80" t="n">
        <v>2</v>
      </c>
      <c r="B9" s="80" t="n">
        <v>2009</v>
      </c>
      <c r="C9" s="81" t="s">
        <v>135</v>
      </c>
      <c r="D9" s="81" t="n">
        <v>9350</v>
      </c>
      <c r="E9" s="82" t="s">
        <v>136</v>
      </c>
      <c r="F9" s="190" t="n">
        <v>12706</v>
      </c>
      <c r="G9" s="83" t="s">
        <v>133</v>
      </c>
      <c r="H9" s="191" t="s">
        <v>137</v>
      </c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6"/>
      <c r="AI9" s="85"/>
      <c r="AJ9" s="85" t="n">
        <v>16</v>
      </c>
      <c r="AK9" s="85"/>
      <c r="AL9" s="85"/>
      <c r="AM9" s="85"/>
      <c r="AN9" s="85"/>
      <c r="AO9" s="85"/>
      <c r="AP9" s="85"/>
      <c r="AQ9" s="85"/>
      <c r="AR9" s="85" t="n">
        <v>13</v>
      </c>
      <c r="AS9" s="85" t="n">
        <v>26</v>
      </c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 t="n">
        <v>16</v>
      </c>
      <c r="BG9" s="85" t="n">
        <v>26</v>
      </c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 t="n">
        <v>16</v>
      </c>
      <c r="BS9" s="85" t="n">
        <v>26</v>
      </c>
      <c r="BT9" s="85"/>
      <c r="BU9" s="87"/>
      <c r="BV9" s="85"/>
      <c r="BW9" s="85"/>
      <c r="BX9" s="85"/>
      <c r="BY9" s="85"/>
      <c r="BZ9" s="85"/>
      <c r="CA9" s="85"/>
      <c r="CB9" s="85"/>
      <c r="CC9" s="88"/>
      <c r="CD9" s="85" t="n">
        <v>16</v>
      </c>
      <c r="CE9" s="85"/>
      <c r="CF9" s="85" t="n">
        <v>23</v>
      </c>
      <c r="CG9" s="85" t="n">
        <v>26</v>
      </c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72"/>
      <c r="DC9" s="72"/>
      <c r="DD9" s="72"/>
      <c r="DE9" s="72"/>
      <c r="DF9" s="72"/>
      <c r="DG9" s="72"/>
      <c r="DH9" s="72" t="n">
        <v>30</v>
      </c>
      <c r="DI9" s="72"/>
      <c r="DJ9" s="72"/>
      <c r="DK9" s="72" t="n">
        <v>29</v>
      </c>
      <c r="DL9" s="72"/>
      <c r="DM9" s="72"/>
      <c r="DN9" s="72"/>
      <c r="DO9" s="72" t="n">
        <v>26</v>
      </c>
      <c r="DP9" s="72" t="n">
        <v>29</v>
      </c>
      <c r="DQ9" s="72"/>
      <c r="DR9" s="72"/>
      <c r="DS9" s="72"/>
      <c r="DT9" s="72"/>
      <c r="DU9" s="72"/>
      <c r="DV9" s="72"/>
      <c r="DW9" s="72"/>
      <c r="DX9" s="74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 t="n">
        <v>26</v>
      </c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4"/>
      <c r="FD9" s="72"/>
      <c r="FE9" s="72"/>
      <c r="FF9" s="72"/>
      <c r="FG9" s="72"/>
      <c r="FH9" s="72"/>
      <c r="FI9" s="74"/>
      <c r="FJ9" s="72"/>
      <c r="FK9" s="72"/>
      <c r="FL9" s="72"/>
      <c r="FM9" s="72"/>
      <c r="FN9" s="72"/>
      <c r="FO9" s="72"/>
      <c r="FP9" s="72" t="n">
        <v>16</v>
      </c>
      <c r="FQ9" s="72" t="n">
        <v>20</v>
      </c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 t="n">
        <v>13</v>
      </c>
      <c r="GR9" s="72" t="n">
        <v>32</v>
      </c>
      <c r="GS9" s="72" t="n">
        <v>28</v>
      </c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 t="n">
        <v>16</v>
      </c>
      <c r="IH9" s="72" t="n">
        <v>23</v>
      </c>
      <c r="II9" s="72"/>
      <c r="IJ9" s="72"/>
      <c r="IK9" s="72"/>
      <c r="IL9" s="72"/>
      <c r="IM9" s="72"/>
      <c r="IN9" s="72"/>
      <c r="IO9" s="72"/>
      <c r="IP9" s="72"/>
      <c r="IQ9" s="72"/>
      <c r="IR9" s="89" t="n">
        <f aca="false">SUM(I9:IQ9)</f>
        <v>492</v>
      </c>
      <c r="IS9" s="90" t="n">
        <f aca="false">COUNT(I9:IQ9)</f>
        <v>22</v>
      </c>
      <c r="IT9" s="90" t="n">
        <v>466</v>
      </c>
      <c r="IU9" s="77" t="n">
        <f aca="false">IR9/IS9</f>
        <v>22.3636363636364</v>
      </c>
      <c r="IV9" s="78" t="n">
        <f aca="false">IT9/20</f>
        <v>23.3</v>
      </c>
    </row>
    <row r="10" customFormat="false" ht="15" hidden="false" customHeight="false" outlineLevel="0" collapsed="false">
      <c r="A10" s="91" t="n">
        <v>3</v>
      </c>
      <c r="B10" s="67" t="n">
        <v>2010</v>
      </c>
      <c r="C10" s="68" t="s">
        <v>138</v>
      </c>
      <c r="D10" s="68" t="n">
        <v>9537</v>
      </c>
      <c r="E10" s="69" t="s">
        <v>139</v>
      </c>
      <c r="F10" s="188" t="n">
        <v>12605</v>
      </c>
      <c r="G10" s="70" t="s">
        <v>133</v>
      </c>
      <c r="H10" s="189" t="s">
        <v>140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3"/>
      <c r="AI10" s="72"/>
      <c r="AJ10" s="72"/>
      <c r="AK10" s="72"/>
      <c r="AL10" s="72"/>
      <c r="AM10" s="72"/>
      <c r="AN10" s="72" t="n">
        <v>2</v>
      </c>
      <c r="AO10" s="72" t="n">
        <v>13</v>
      </c>
      <c r="AP10" s="72"/>
      <c r="AQ10" s="72" t="n">
        <v>8</v>
      </c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 t="n">
        <v>4</v>
      </c>
      <c r="BJ10" s="72" t="n">
        <v>13</v>
      </c>
      <c r="BK10" s="72" t="n">
        <v>10</v>
      </c>
      <c r="BL10" s="72" t="n">
        <v>13</v>
      </c>
      <c r="BM10" s="72"/>
      <c r="BN10" s="72"/>
      <c r="BO10" s="72"/>
      <c r="BP10" s="72"/>
      <c r="BQ10" s="72"/>
      <c r="BR10" s="72"/>
      <c r="BS10" s="72"/>
      <c r="BT10" s="72"/>
      <c r="BU10" s="92"/>
      <c r="BV10" s="72"/>
      <c r="BW10" s="72"/>
      <c r="BX10" s="72"/>
      <c r="BY10" s="72"/>
      <c r="BZ10" s="72"/>
      <c r="CA10" s="72"/>
      <c r="CB10" s="72"/>
      <c r="CC10" s="74"/>
      <c r="CD10" s="72"/>
      <c r="CE10" s="72"/>
      <c r="CF10" s="72"/>
      <c r="CG10" s="72"/>
      <c r="CH10" s="72"/>
      <c r="CI10" s="72"/>
      <c r="CJ10" s="72" t="n">
        <v>16</v>
      </c>
      <c r="CK10" s="72" t="n">
        <v>23</v>
      </c>
      <c r="CL10" s="72" t="n">
        <v>16</v>
      </c>
      <c r="CM10" s="72" t="n">
        <v>26</v>
      </c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 t="n">
        <v>16</v>
      </c>
      <c r="DB10" s="72" t="n">
        <v>23</v>
      </c>
      <c r="DC10" s="72"/>
      <c r="DD10" s="72"/>
      <c r="DE10" s="72"/>
      <c r="DF10" s="72"/>
      <c r="DG10" s="72" t="n">
        <v>26</v>
      </c>
      <c r="DH10" s="72" t="n">
        <v>36</v>
      </c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 t="n">
        <v>26</v>
      </c>
      <c r="EL10" s="72" t="n">
        <v>33</v>
      </c>
      <c r="EM10" s="72" t="n">
        <v>23</v>
      </c>
      <c r="EN10" s="72" t="n">
        <v>37</v>
      </c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 t="n">
        <v>15</v>
      </c>
      <c r="FV10" s="72" t="n">
        <v>16</v>
      </c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 t="n">
        <v>8</v>
      </c>
      <c r="GQ10" s="72" t="n">
        <v>20</v>
      </c>
      <c r="GR10" s="72" t="n">
        <v>28</v>
      </c>
      <c r="GS10" s="72" t="n">
        <v>24</v>
      </c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89" t="n">
        <f aca="false">SUM(I10:IQ10)</f>
        <v>475</v>
      </c>
      <c r="IS10" s="90" t="n">
        <f aca="false">COUNT(I10:IQ10)</f>
        <v>25</v>
      </c>
      <c r="IT10" s="90" t="n">
        <v>443</v>
      </c>
      <c r="IU10" s="77" t="n">
        <f aca="false">IR10/IS10</f>
        <v>19</v>
      </c>
      <c r="IV10" s="93" t="n">
        <f aca="false">IT10/20</f>
        <v>22.15</v>
      </c>
    </row>
    <row r="11" customFormat="false" ht="15" hidden="false" customHeight="false" outlineLevel="0" collapsed="false">
      <c r="A11" s="67" t="n">
        <v>4</v>
      </c>
      <c r="B11" s="67" t="n">
        <v>2010</v>
      </c>
      <c r="C11" s="68" t="s">
        <v>141</v>
      </c>
      <c r="D11" s="68" t="n">
        <v>9398</v>
      </c>
      <c r="E11" s="69" t="s">
        <v>142</v>
      </c>
      <c r="F11" s="188" t="n">
        <v>12629</v>
      </c>
      <c r="G11" s="70" t="s">
        <v>133</v>
      </c>
      <c r="H11" s="189" t="s">
        <v>143</v>
      </c>
      <c r="I11" s="68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92"/>
      <c r="BV11" s="72" t="n">
        <v>13</v>
      </c>
      <c r="BW11" s="72"/>
      <c r="BX11" s="72"/>
      <c r="BY11" s="72" t="n">
        <v>10</v>
      </c>
      <c r="BZ11" s="72" t="n">
        <v>16</v>
      </c>
      <c r="CA11" s="72"/>
      <c r="CB11" s="72"/>
      <c r="CC11" s="72"/>
      <c r="CD11" s="72"/>
      <c r="CE11" s="72"/>
      <c r="CF11" s="72"/>
      <c r="CG11" s="72"/>
      <c r="CH11" s="72"/>
      <c r="CI11" s="74"/>
      <c r="CJ11" s="72"/>
      <c r="CK11" s="72"/>
      <c r="CL11" s="72"/>
      <c r="CM11" s="72"/>
      <c r="CN11" s="72"/>
      <c r="CO11" s="72"/>
      <c r="CP11" s="72" t="n">
        <v>13</v>
      </c>
      <c r="CQ11" s="72" t="n">
        <v>26</v>
      </c>
      <c r="CR11" s="72"/>
      <c r="CS11" s="72" t="n">
        <v>10</v>
      </c>
      <c r="CT11" s="72" t="n">
        <v>16</v>
      </c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 t="n">
        <v>13</v>
      </c>
      <c r="DT11" s="72" t="n">
        <v>26</v>
      </c>
      <c r="DU11" s="72"/>
      <c r="DV11" s="72"/>
      <c r="DW11" s="72"/>
      <c r="DX11" s="72" t="n">
        <v>10</v>
      </c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 t="n">
        <v>16</v>
      </c>
      <c r="EQ11" s="72" t="n">
        <v>13</v>
      </c>
      <c r="ER11" s="72"/>
      <c r="ES11" s="72"/>
      <c r="ET11" s="72"/>
      <c r="EU11" s="72"/>
      <c r="EV11" s="72"/>
      <c r="EW11" s="72"/>
      <c r="EX11" s="72"/>
      <c r="EY11" s="72" t="n">
        <v>13</v>
      </c>
      <c r="EZ11" s="72" t="n">
        <v>26</v>
      </c>
      <c r="FA11" s="72"/>
      <c r="FB11" s="72" t="n">
        <v>10</v>
      </c>
      <c r="FC11" s="72"/>
      <c r="FD11" s="72"/>
      <c r="FE11" s="72"/>
      <c r="FF11" s="72" t="n">
        <v>13</v>
      </c>
      <c r="FG11" s="72"/>
      <c r="FH11" s="72" t="n">
        <v>16</v>
      </c>
      <c r="FI11" s="72"/>
      <c r="FJ11" s="72" t="n">
        <v>26</v>
      </c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 t="n">
        <v>10</v>
      </c>
      <c r="GK11" s="72" t="n">
        <v>16</v>
      </c>
      <c r="GL11" s="72"/>
      <c r="GM11" s="72" t="n">
        <v>10</v>
      </c>
      <c r="GN11" s="72"/>
      <c r="GO11" s="72"/>
      <c r="GP11" s="72" t="n">
        <v>10</v>
      </c>
      <c r="GQ11" s="72" t="n">
        <v>20</v>
      </c>
      <c r="GR11" s="72" t="n">
        <v>32</v>
      </c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 t="n">
        <v>16</v>
      </c>
      <c r="HL11" s="72" t="n">
        <v>20</v>
      </c>
      <c r="HM11" s="72"/>
      <c r="HN11" s="72"/>
      <c r="HO11" s="72"/>
      <c r="HP11" s="72" t="n">
        <v>10</v>
      </c>
      <c r="HQ11" s="72" t="n">
        <v>16</v>
      </c>
      <c r="HR11" s="72"/>
      <c r="HS11" s="72"/>
      <c r="HT11" s="72"/>
      <c r="HU11" s="72"/>
      <c r="HV11" s="72"/>
      <c r="HW11" s="72" t="n">
        <v>8</v>
      </c>
      <c r="HX11" s="72"/>
      <c r="HY11" s="72"/>
      <c r="HZ11" s="72"/>
      <c r="IA11" s="72" t="n">
        <v>10</v>
      </c>
      <c r="IB11" s="72" t="n">
        <v>13</v>
      </c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89" t="n">
        <f aca="false">SUM(I11:IQ11)</f>
        <v>477</v>
      </c>
      <c r="IS11" s="90" t="n">
        <f aca="false">COUNT(I11:IQ11)</f>
        <v>31</v>
      </c>
      <c r="IT11" s="90" t="n">
        <v>366</v>
      </c>
      <c r="IU11" s="77" t="n">
        <f aca="false">IR11/IS11</f>
        <v>15.3870967741935</v>
      </c>
      <c r="IV11" s="93" t="n">
        <f aca="false">IT11/20</f>
        <v>18.3</v>
      </c>
    </row>
    <row r="12" customFormat="false" ht="15" hidden="false" customHeight="false" outlineLevel="0" collapsed="false">
      <c r="A12" s="91" t="n">
        <v>5</v>
      </c>
      <c r="B12" s="67" t="n">
        <v>2009</v>
      </c>
      <c r="C12" s="68" t="s">
        <v>144</v>
      </c>
      <c r="D12" s="68" t="n">
        <v>9618</v>
      </c>
      <c r="E12" s="94" t="s">
        <v>145</v>
      </c>
      <c r="F12" s="188" t="n">
        <v>12222</v>
      </c>
      <c r="G12" s="68" t="s">
        <v>133</v>
      </c>
      <c r="H12" s="189" t="s">
        <v>146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4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 t="n">
        <v>16</v>
      </c>
      <c r="CM12" s="85" t="n">
        <v>26</v>
      </c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 t="n">
        <v>26</v>
      </c>
      <c r="DC12" s="85" t="n">
        <v>26</v>
      </c>
      <c r="DD12" s="85" t="n">
        <v>30</v>
      </c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 t="n">
        <v>17</v>
      </c>
      <c r="EL12" s="85"/>
      <c r="EM12" s="85" t="n">
        <v>26</v>
      </c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 t="n">
        <v>7</v>
      </c>
      <c r="FT12" s="85" t="n">
        <v>26</v>
      </c>
      <c r="FU12" s="85"/>
      <c r="FV12" s="85"/>
      <c r="FW12" s="85"/>
      <c r="FX12" s="85"/>
      <c r="FY12" s="85" t="n">
        <v>10</v>
      </c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 t="n">
        <v>10</v>
      </c>
      <c r="HI12" s="85" t="n">
        <v>16</v>
      </c>
      <c r="HJ12" s="85" t="n">
        <v>13</v>
      </c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 t="n">
        <v>16</v>
      </c>
      <c r="IL12" s="85" t="n">
        <v>16</v>
      </c>
      <c r="IM12" s="85"/>
      <c r="IN12" s="85" t="n">
        <v>18</v>
      </c>
      <c r="IO12" s="85" t="n">
        <v>26</v>
      </c>
      <c r="IP12" s="85"/>
      <c r="IQ12" s="85"/>
      <c r="IR12" s="95" t="n">
        <f aca="false">SUM(I12:IQ12)</f>
        <v>325</v>
      </c>
      <c r="IS12" s="90" t="n">
        <f aca="false">COUNT(I12:IQ12)</f>
        <v>17</v>
      </c>
      <c r="IT12" s="90" t="n">
        <f aca="false">IR12</f>
        <v>325</v>
      </c>
      <c r="IU12" s="77" t="n">
        <f aca="false">IR12/IS12</f>
        <v>19.1176470588235</v>
      </c>
      <c r="IV12" s="93"/>
    </row>
    <row r="13" s="72" customFormat="true" ht="15" hidden="false" customHeight="false" outlineLevel="0" collapsed="false">
      <c r="A13" s="67" t="n">
        <v>6</v>
      </c>
      <c r="B13" s="67" t="n">
        <v>2011</v>
      </c>
      <c r="C13" s="68" t="s">
        <v>147</v>
      </c>
      <c r="D13" s="68" t="n">
        <v>9486</v>
      </c>
      <c r="E13" s="69" t="s">
        <v>148</v>
      </c>
      <c r="F13" s="188" t="n">
        <v>12169</v>
      </c>
      <c r="G13" s="70" t="s">
        <v>133</v>
      </c>
      <c r="H13" s="189" t="s">
        <v>149</v>
      </c>
      <c r="AH13" s="73"/>
      <c r="AT13" s="72" t="n">
        <v>10</v>
      </c>
      <c r="AU13" s="72" t="n">
        <v>26</v>
      </c>
      <c r="CC13" s="74"/>
      <c r="CD13" s="72" t="n">
        <v>16</v>
      </c>
      <c r="CF13" s="72" t="n">
        <v>26</v>
      </c>
      <c r="CG13" s="72" t="n">
        <v>23</v>
      </c>
      <c r="CT13" s="72" t="n">
        <v>16</v>
      </c>
      <c r="CU13" s="72" t="n">
        <v>23</v>
      </c>
      <c r="DS13" s="72" t="n">
        <v>10</v>
      </c>
      <c r="DT13" s="72" t="n">
        <v>17</v>
      </c>
      <c r="DY13" s="72" t="n">
        <v>16</v>
      </c>
      <c r="FL13" s="72" t="n">
        <v>13</v>
      </c>
      <c r="FN13" s="72" t="n">
        <v>30</v>
      </c>
      <c r="GP13" s="72" t="n">
        <v>6</v>
      </c>
      <c r="GQ13" s="72" t="n">
        <v>12</v>
      </c>
      <c r="GR13" s="72" t="n">
        <v>24</v>
      </c>
      <c r="GS13" s="72" t="n">
        <v>21</v>
      </c>
      <c r="GY13" s="72" t="n">
        <v>16</v>
      </c>
      <c r="IR13" s="95" t="n">
        <f aca="false">SUM(I13:IQ13)</f>
        <v>305</v>
      </c>
      <c r="IS13" s="90" t="n">
        <f aca="false">COUNT(I13:IQ13)</f>
        <v>17</v>
      </c>
      <c r="IT13" s="90" t="n">
        <f aca="false">IR13</f>
        <v>305</v>
      </c>
      <c r="IU13" s="77" t="n">
        <f aca="false">IR13/IS13</f>
        <v>17.9411764705882</v>
      </c>
      <c r="IV13" s="93"/>
    </row>
    <row r="14" s="72" customFormat="true" ht="15" hidden="false" customHeight="false" outlineLevel="0" collapsed="false">
      <c r="A14" s="91" t="n">
        <v>7</v>
      </c>
      <c r="B14" s="67" t="n">
        <v>2008</v>
      </c>
      <c r="C14" s="96" t="s">
        <v>150</v>
      </c>
      <c r="D14" s="96" t="n">
        <v>9506</v>
      </c>
      <c r="E14" s="192" t="s">
        <v>151</v>
      </c>
      <c r="F14" s="193" t="n">
        <v>11275</v>
      </c>
      <c r="G14" s="99" t="s">
        <v>152</v>
      </c>
      <c r="H14" s="194" t="s">
        <v>143</v>
      </c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 t="n">
        <v>2</v>
      </c>
      <c r="BY14" s="101" t="n">
        <v>16</v>
      </c>
      <c r="BZ14" s="101"/>
      <c r="CA14" s="101"/>
      <c r="CB14" s="101"/>
      <c r="CC14" s="101" t="n">
        <v>6</v>
      </c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 t="n">
        <v>8</v>
      </c>
      <c r="CS14" s="101" t="n">
        <v>13</v>
      </c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2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 t="n">
        <v>10</v>
      </c>
      <c r="EP14" s="101" t="n">
        <v>20</v>
      </c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 t="n">
        <v>10</v>
      </c>
      <c r="FB14" s="101" t="n">
        <v>16</v>
      </c>
      <c r="FC14" s="101"/>
      <c r="FD14" s="101"/>
      <c r="FE14" s="101" t="n">
        <v>10</v>
      </c>
      <c r="FF14" s="101"/>
      <c r="FG14" s="101" t="n">
        <v>10</v>
      </c>
      <c r="FH14" s="101"/>
      <c r="FI14" s="101" t="n">
        <v>10</v>
      </c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 t="n">
        <v>16</v>
      </c>
      <c r="GK14" s="101" t="n">
        <v>23</v>
      </c>
      <c r="GL14" s="101" t="n">
        <v>10</v>
      </c>
      <c r="GM14" s="101"/>
      <c r="GN14" s="101"/>
      <c r="GO14" s="101"/>
      <c r="GP14" s="101" t="n">
        <v>8</v>
      </c>
      <c r="GQ14" s="101" t="n">
        <v>20</v>
      </c>
      <c r="GR14" s="101" t="n">
        <v>28</v>
      </c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 t="n">
        <v>10</v>
      </c>
      <c r="HP14" s="101" t="n">
        <v>16</v>
      </c>
      <c r="HQ14" s="101" t="n">
        <v>26</v>
      </c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  <c r="IQ14" s="101"/>
      <c r="IR14" s="95" t="n">
        <f aca="false">SUM(I14:IQ14)</f>
        <v>288</v>
      </c>
      <c r="IS14" s="90" t="n">
        <f aca="false">COUNT(I14:IQ14)</f>
        <v>21</v>
      </c>
      <c r="IT14" s="90" t="n">
        <v>286</v>
      </c>
      <c r="IU14" s="77" t="n">
        <f aca="false">IR14/IS14</f>
        <v>13.7142857142857</v>
      </c>
      <c r="IV14" s="93" t="n">
        <f aca="false">IT14/20</f>
        <v>14.3</v>
      </c>
    </row>
    <row r="15" s="101" customFormat="true" ht="15" hidden="false" customHeight="false" outlineLevel="0" collapsed="false">
      <c r="A15" s="67" t="n">
        <v>8</v>
      </c>
      <c r="B15" s="67" t="n">
        <v>2010</v>
      </c>
      <c r="C15" s="68" t="s">
        <v>153</v>
      </c>
      <c r="D15" s="68" t="n">
        <v>8788</v>
      </c>
      <c r="E15" s="94" t="s">
        <v>154</v>
      </c>
      <c r="F15" s="188" t="n">
        <v>8352</v>
      </c>
      <c r="G15" s="68" t="s">
        <v>133</v>
      </c>
      <c r="H15" s="189" t="s">
        <v>155</v>
      </c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 t="n">
        <v>8</v>
      </c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3"/>
      <c r="CM15" s="72"/>
      <c r="CN15" s="72"/>
      <c r="CO15" s="72"/>
      <c r="CP15" s="72"/>
      <c r="CQ15" s="72"/>
      <c r="CR15" s="72"/>
      <c r="CS15" s="72" t="n">
        <v>10</v>
      </c>
      <c r="CT15" s="72" t="n">
        <v>13</v>
      </c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 t="n">
        <v>10</v>
      </c>
      <c r="DY15" s="72" t="n">
        <v>16</v>
      </c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 t="n">
        <v>10</v>
      </c>
      <c r="FC15" s="72" t="n">
        <v>16</v>
      </c>
      <c r="FD15" s="72"/>
      <c r="FE15" s="72"/>
      <c r="FF15" s="72" t="n">
        <v>16</v>
      </c>
      <c r="FG15" s="72"/>
      <c r="FH15" s="72" t="n">
        <v>13</v>
      </c>
      <c r="FI15" s="72"/>
      <c r="FJ15" s="72" t="n">
        <v>20</v>
      </c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 t="n">
        <v>16</v>
      </c>
      <c r="GL15" s="72"/>
      <c r="GM15" s="72" t="n">
        <v>10</v>
      </c>
      <c r="GN15" s="72" t="n">
        <v>16</v>
      </c>
      <c r="GO15" s="72"/>
      <c r="GP15" s="72" t="n">
        <v>10</v>
      </c>
      <c r="GQ15" s="72" t="n">
        <v>12</v>
      </c>
      <c r="GR15" s="72" t="n">
        <v>14</v>
      </c>
      <c r="GS15" s="72" t="n">
        <v>26</v>
      </c>
      <c r="GT15" s="72"/>
      <c r="GU15" s="72"/>
      <c r="GV15" s="72"/>
      <c r="GW15" s="72"/>
      <c r="GX15" s="72"/>
      <c r="GY15" s="72"/>
      <c r="GZ15" s="72"/>
      <c r="HA15" s="72" t="n">
        <v>10</v>
      </c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 t="n">
        <v>10</v>
      </c>
      <c r="HQ15" s="72" t="n">
        <v>16</v>
      </c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95" t="n">
        <f aca="false">SUM(I15:IQ15)</f>
        <v>272</v>
      </c>
      <c r="IS15" s="90" t="n">
        <f aca="false">COUNT(I15:IQ15)</f>
        <v>20</v>
      </c>
      <c r="IT15" s="90" t="n">
        <f aca="false">IR15</f>
        <v>272</v>
      </c>
      <c r="IU15" s="77" t="n">
        <f aca="false">IR15/IS15</f>
        <v>13.6</v>
      </c>
      <c r="IV15" s="93"/>
    </row>
    <row r="16" s="72" customFormat="true" ht="15" hidden="false" customHeight="false" outlineLevel="0" collapsed="false">
      <c r="A16" s="91" t="n">
        <v>9</v>
      </c>
      <c r="B16" s="67" t="n">
        <v>2011</v>
      </c>
      <c r="C16" s="68" t="s">
        <v>156</v>
      </c>
      <c r="D16" s="68" t="n">
        <v>9696</v>
      </c>
      <c r="E16" s="69" t="s">
        <v>157</v>
      </c>
      <c r="F16" s="188" t="n">
        <v>12196</v>
      </c>
      <c r="G16" s="70" t="s">
        <v>133</v>
      </c>
      <c r="H16" s="189" t="s">
        <v>158</v>
      </c>
      <c r="AH16" s="73"/>
      <c r="BY16" s="72" t="n">
        <v>10</v>
      </c>
      <c r="CC16" s="74"/>
      <c r="CI16" s="72" t="n">
        <v>10</v>
      </c>
      <c r="CS16" s="72" t="n">
        <v>10</v>
      </c>
      <c r="DQ16" s="72" t="n">
        <v>10</v>
      </c>
      <c r="DR16" s="72" t="n">
        <v>16</v>
      </c>
      <c r="DX16" s="72" t="n">
        <v>10</v>
      </c>
      <c r="DY16" s="72" t="n">
        <v>16</v>
      </c>
      <c r="FB16" s="72" t="n">
        <v>10</v>
      </c>
      <c r="FC16" s="72" t="n">
        <v>16</v>
      </c>
      <c r="GJ16" s="72" t="n">
        <v>10</v>
      </c>
      <c r="GK16" s="72" t="n">
        <v>16</v>
      </c>
      <c r="GM16" s="72" t="n">
        <v>10</v>
      </c>
      <c r="GN16" s="72" t="n">
        <v>16</v>
      </c>
      <c r="GX16" s="72" t="n">
        <v>10</v>
      </c>
      <c r="GY16" s="72" t="n">
        <v>16</v>
      </c>
      <c r="HQ16" s="72" t="n">
        <v>16</v>
      </c>
      <c r="HR16" s="72" t="n">
        <v>16</v>
      </c>
      <c r="HW16" s="72" t="n">
        <v>10</v>
      </c>
      <c r="HX16" s="72" t="n">
        <v>16</v>
      </c>
      <c r="IR16" s="95" t="n">
        <f aca="false">SUM(I16:IQ16)</f>
        <v>244</v>
      </c>
      <c r="IS16" s="90" t="n">
        <f aca="false">COUNT(I16:IQ16)</f>
        <v>19</v>
      </c>
      <c r="IT16" s="90" t="n">
        <f aca="false">IR16</f>
        <v>244</v>
      </c>
      <c r="IU16" s="77" t="n">
        <f aca="false">IR16/IS16</f>
        <v>12.8421052631579</v>
      </c>
      <c r="IV16" s="93"/>
    </row>
    <row r="17" s="72" customFormat="true" ht="16" hidden="false" customHeight="false" outlineLevel="0" collapsed="false">
      <c r="A17" s="67" t="n">
        <v>10</v>
      </c>
      <c r="B17" s="67" t="n">
        <v>2010</v>
      </c>
      <c r="C17" s="68" t="s">
        <v>159</v>
      </c>
      <c r="D17" s="68" t="n">
        <v>9527</v>
      </c>
      <c r="E17" s="69" t="s">
        <v>160</v>
      </c>
      <c r="F17" s="188" t="n">
        <v>8885</v>
      </c>
      <c r="G17" s="70" t="s">
        <v>133</v>
      </c>
      <c r="H17" s="189" t="s">
        <v>161</v>
      </c>
      <c r="I17" s="68"/>
      <c r="J17" s="103"/>
      <c r="CI17" s="74"/>
      <c r="DM17" s="92"/>
      <c r="DN17" s="92"/>
      <c r="DO17" s="92"/>
      <c r="DP17" s="92"/>
      <c r="DQ17" s="92"/>
      <c r="DR17" s="92"/>
      <c r="DT17" s="104"/>
      <c r="EI17" s="72" t="n">
        <v>10</v>
      </c>
      <c r="EJ17" s="72" t="n">
        <v>10</v>
      </c>
      <c r="FS17" s="72" t="n">
        <v>13</v>
      </c>
      <c r="FT17" s="72" t="n">
        <v>23</v>
      </c>
      <c r="FY17" s="72" t="n">
        <v>10</v>
      </c>
      <c r="FZ17" s="72" t="n">
        <v>10</v>
      </c>
      <c r="GA17" s="72" t="n">
        <v>13</v>
      </c>
      <c r="GB17" s="72" t="n">
        <v>24</v>
      </c>
      <c r="GP17" s="72" t="n">
        <v>10</v>
      </c>
      <c r="GQ17" s="72" t="n">
        <v>13</v>
      </c>
      <c r="GR17" s="72" t="n">
        <v>24</v>
      </c>
      <c r="GS17" s="72" t="n">
        <v>24</v>
      </c>
      <c r="IN17" s="72" t="n">
        <v>18</v>
      </c>
      <c r="IO17" s="72" t="n">
        <v>19</v>
      </c>
      <c r="IR17" s="95" t="n">
        <f aca="false">SUM(I17:IQ17)</f>
        <v>221</v>
      </c>
      <c r="IS17" s="90" t="n">
        <f aca="false">COUNT(I17:IQ17)</f>
        <v>14</v>
      </c>
      <c r="IT17" s="90" t="n">
        <f aca="false">IR17</f>
        <v>221</v>
      </c>
      <c r="IU17" s="77" t="n">
        <f aca="false">IR17/IS17</f>
        <v>15.7857142857143</v>
      </c>
      <c r="IV17" s="93"/>
    </row>
    <row r="18" s="72" customFormat="true" ht="16" hidden="false" customHeight="false" outlineLevel="0" collapsed="false">
      <c r="A18" s="91" t="n">
        <v>11</v>
      </c>
      <c r="B18" s="67" t="n">
        <v>2011</v>
      </c>
      <c r="C18" s="68" t="s">
        <v>162</v>
      </c>
      <c r="D18" s="68" t="n">
        <v>10273</v>
      </c>
      <c r="E18" s="94" t="s">
        <v>163</v>
      </c>
      <c r="F18" s="188" t="n">
        <v>11822</v>
      </c>
      <c r="G18" s="68" t="s">
        <v>133</v>
      </c>
      <c r="H18" s="189" t="s">
        <v>164</v>
      </c>
      <c r="I18" s="92"/>
      <c r="J18" s="105"/>
      <c r="K18" s="104"/>
      <c r="AH18" s="73"/>
      <c r="CC18" s="74"/>
      <c r="FF18" s="72" t="n">
        <v>16</v>
      </c>
      <c r="FH18" s="72" t="n">
        <v>16</v>
      </c>
      <c r="FY18" s="72" t="n">
        <v>10</v>
      </c>
      <c r="FZ18" s="72" t="n">
        <v>16</v>
      </c>
      <c r="GE18" s="72" t="n">
        <v>13</v>
      </c>
      <c r="GF18" s="72" t="n">
        <v>16</v>
      </c>
      <c r="GG18" s="72" t="n">
        <v>26</v>
      </c>
      <c r="GP18" s="72" t="n">
        <v>10</v>
      </c>
      <c r="GQ18" s="72" t="n">
        <v>20</v>
      </c>
      <c r="HF18" s="72" t="n">
        <v>10</v>
      </c>
      <c r="HG18" s="72" t="n">
        <v>13</v>
      </c>
      <c r="IE18" s="72" t="n">
        <v>7</v>
      </c>
      <c r="IF18" s="72" t="n">
        <v>26</v>
      </c>
      <c r="IR18" s="95" t="n">
        <f aca="false">SUM(I18:IQ18)</f>
        <v>199</v>
      </c>
      <c r="IS18" s="90" t="n">
        <f aca="false">COUNT(I18:IQ18)</f>
        <v>13</v>
      </c>
      <c r="IT18" s="90" t="n">
        <f aca="false">IR18</f>
        <v>199</v>
      </c>
      <c r="IU18" s="77" t="n">
        <f aca="false">IR18/IS18</f>
        <v>15.3076923076923</v>
      </c>
      <c r="IV18" s="93"/>
    </row>
    <row r="19" s="101" customFormat="true" ht="15" hidden="false" customHeight="false" outlineLevel="0" collapsed="false">
      <c r="A19" s="67" t="n">
        <v>12</v>
      </c>
      <c r="B19" s="67" t="n">
        <v>2010</v>
      </c>
      <c r="C19" s="68" t="s">
        <v>165</v>
      </c>
      <c r="D19" s="68" t="n">
        <v>9828</v>
      </c>
      <c r="E19" s="94" t="s">
        <v>166</v>
      </c>
      <c r="F19" s="188" t="n">
        <v>12527</v>
      </c>
      <c r="G19" s="68" t="s">
        <v>133</v>
      </c>
      <c r="H19" s="189" t="s">
        <v>167</v>
      </c>
      <c r="I19" s="72"/>
      <c r="J19" s="85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3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4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85"/>
      <c r="DJ19" s="85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 t="n">
        <v>13</v>
      </c>
      <c r="FM19" s="72"/>
      <c r="FN19" s="72"/>
      <c r="FO19" s="72" t="n">
        <v>8</v>
      </c>
      <c r="FP19" s="72" t="n">
        <v>16</v>
      </c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 t="n">
        <v>8</v>
      </c>
      <c r="GK19" s="72" t="n">
        <v>13</v>
      </c>
      <c r="GL19" s="72"/>
      <c r="GM19" s="72"/>
      <c r="GN19" s="72"/>
      <c r="GO19" s="72"/>
      <c r="GP19" s="72" t="n">
        <v>8</v>
      </c>
      <c r="GQ19" s="72" t="n">
        <v>13</v>
      </c>
      <c r="GR19" s="72" t="n">
        <v>28</v>
      </c>
      <c r="GS19" s="72" t="n">
        <v>28</v>
      </c>
      <c r="GT19" s="72"/>
      <c r="GU19" s="72"/>
      <c r="GV19" s="72"/>
      <c r="GW19" s="72"/>
      <c r="GX19" s="72" t="n">
        <v>10</v>
      </c>
      <c r="GY19" s="72"/>
      <c r="GZ19" s="72"/>
      <c r="HA19" s="72" t="n">
        <v>8</v>
      </c>
      <c r="HB19" s="72" t="n">
        <v>10</v>
      </c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 t="n">
        <v>10</v>
      </c>
      <c r="IB19" s="72" t="n">
        <v>16</v>
      </c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95" t="n">
        <f aca="false">SUM(I19:IQ19)</f>
        <v>189</v>
      </c>
      <c r="IS19" s="90" t="n">
        <f aca="false">COUNT(I19:IQ19)</f>
        <v>14</v>
      </c>
      <c r="IT19" s="90" t="n">
        <f aca="false">IR19</f>
        <v>189</v>
      </c>
      <c r="IU19" s="77" t="n">
        <f aca="false">IR19/IS19</f>
        <v>13.5</v>
      </c>
      <c r="IV19" s="93"/>
    </row>
    <row r="20" s="72" customFormat="true" ht="15" hidden="false" customHeight="false" outlineLevel="0" collapsed="false">
      <c r="A20" s="91" t="n">
        <v>13</v>
      </c>
      <c r="B20" s="67" t="n">
        <v>2008</v>
      </c>
      <c r="C20" s="68" t="s">
        <v>168</v>
      </c>
      <c r="D20" s="68" t="n">
        <v>9468</v>
      </c>
      <c r="E20" s="94" t="s">
        <v>169</v>
      </c>
      <c r="F20" s="188" t="n">
        <v>8731</v>
      </c>
      <c r="G20" s="68" t="s">
        <v>133</v>
      </c>
      <c r="H20" s="189" t="s">
        <v>164</v>
      </c>
      <c r="AH20" s="73"/>
      <c r="CC20" s="74"/>
      <c r="FY20" s="72" t="n">
        <v>10</v>
      </c>
      <c r="GA20" s="72" t="n">
        <v>13</v>
      </c>
      <c r="GD20" s="72" t="n">
        <v>10</v>
      </c>
      <c r="GE20" s="72" t="n">
        <v>16</v>
      </c>
      <c r="GQ20" s="72" t="n">
        <v>13</v>
      </c>
      <c r="GR20" s="72" t="n">
        <v>32</v>
      </c>
      <c r="GS20" s="72" t="n">
        <v>28</v>
      </c>
      <c r="IC20" s="72" t="n">
        <v>13</v>
      </c>
      <c r="ID20" s="72" t="n">
        <v>26</v>
      </c>
      <c r="IR20" s="95" t="n">
        <f aca="false">SUM(I20:IQ20)</f>
        <v>161</v>
      </c>
      <c r="IS20" s="90" t="n">
        <f aca="false">COUNT(I20:IQ20)</f>
        <v>9</v>
      </c>
      <c r="IT20" s="90" t="n">
        <f aca="false">IR20</f>
        <v>161</v>
      </c>
      <c r="IU20" s="77" t="n">
        <f aca="false">IR20/IS20</f>
        <v>17.8888888888889</v>
      </c>
      <c r="IV20" s="93"/>
    </row>
    <row r="21" s="72" customFormat="true" ht="15" hidden="false" customHeight="false" outlineLevel="0" collapsed="false">
      <c r="A21" s="67" t="n">
        <v>14</v>
      </c>
      <c r="B21" s="67" t="n">
        <v>2010</v>
      </c>
      <c r="C21" s="68" t="s">
        <v>170</v>
      </c>
      <c r="D21" s="70" t="n">
        <v>8754</v>
      </c>
      <c r="E21" s="94" t="s">
        <v>171</v>
      </c>
      <c r="F21" s="188" t="n">
        <v>8754</v>
      </c>
      <c r="G21" s="68" t="s">
        <v>133</v>
      </c>
      <c r="H21" s="189" t="s">
        <v>143</v>
      </c>
      <c r="I21" s="92"/>
      <c r="K21" s="106"/>
      <c r="O21" s="74"/>
      <c r="AT21" s="74"/>
      <c r="AU21" s="74"/>
      <c r="AV21" s="74"/>
      <c r="BY21" s="72" t="n">
        <v>4</v>
      </c>
      <c r="CG21" s="74"/>
      <c r="CS21" s="72" t="n">
        <v>8</v>
      </c>
      <c r="DU21" s="104"/>
      <c r="DX21" s="72" t="n">
        <v>10</v>
      </c>
      <c r="EP21" s="72" t="n">
        <v>7</v>
      </c>
      <c r="FF21" s="72" t="n">
        <v>16</v>
      </c>
      <c r="FH21" s="72" t="n">
        <v>13</v>
      </c>
      <c r="GJ21" s="72" t="n">
        <v>10</v>
      </c>
      <c r="GK21" s="72" t="n">
        <v>16</v>
      </c>
      <c r="GM21" s="72" t="n">
        <v>8</v>
      </c>
      <c r="HP21" s="72" t="n">
        <v>8</v>
      </c>
      <c r="HQ21" s="72" t="n">
        <v>16</v>
      </c>
      <c r="HW21" s="72" t="n">
        <v>10</v>
      </c>
      <c r="IA21" s="72" t="n">
        <v>10</v>
      </c>
      <c r="IB21" s="72" t="n">
        <v>16</v>
      </c>
      <c r="IR21" s="95" t="n">
        <f aca="false">SUM(I21:IQ21)</f>
        <v>152</v>
      </c>
      <c r="IS21" s="90" t="n">
        <f aca="false">COUNT(I21:IQ21)</f>
        <v>14</v>
      </c>
      <c r="IT21" s="90" t="n">
        <f aca="false">IR21</f>
        <v>152</v>
      </c>
      <c r="IU21" s="77" t="n">
        <f aca="false">IR21/IS21</f>
        <v>10.8571428571429</v>
      </c>
      <c r="IV21" s="93"/>
    </row>
    <row r="22" s="8" customFormat="true" ht="15" hidden="false" customHeight="false" outlineLevel="0" collapsed="false">
      <c r="A22" s="91" t="n">
        <v>15</v>
      </c>
      <c r="B22" s="67" t="n">
        <v>2011</v>
      </c>
      <c r="C22" s="68" t="s">
        <v>172</v>
      </c>
      <c r="D22" s="68" t="n">
        <v>10034</v>
      </c>
      <c r="E22" s="69" t="s">
        <v>173</v>
      </c>
      <c r="F22" s="188" t="n">
        <v>12445</v>
      </c>
      <c r="G22" s="70" t="s">
        <v>133</v>
      </c>
      <c r="H22" s="189" t="s">
        <v>174</v>
      </c>
      <c r="I22" s="107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 t="n">
        <v>10</v>
      </c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 t="n">
        <v>16</v>
      </c>
      <c r="CE22" s="72" t="n">
        <v>10</v>
      </c>
      <c r="CF22" s="72" t="n">
        <v>23</v>
      </c>
      <c r="CG22" s="72"/>
      <c r="CH22" s="72"/>
      <c r="CI22" s="74"/>
      <c r="CJ22" s="72"/>
      <c r="CK22" s="72"/>
      <c r="CL22" s="72"/>
      <c r="CM22" s="72"/>
      <c r="CN22" s="72"/>
      <c r="CO22" s="72"/>
      <c r="CP22" s="72"/>
      <c r="CQ22" s="72"/>
      <c r="CR22" s="72"/>
      <c r="CS22" s="72" t="n">
        <v>10</v>
      </c>
      <c r="CT22" s="72"/>
      <c r="CU22" s="72" t="n">
        <v>14</v>
      </c>
      <c r="CV22" s="72"/>
      <c r="CW22" s="72"/>
      <c r="CX22" s="72"/>
      <c r="CY22" s="72"/>
      <c r="CZ22" s="72"/>
      <c r="DA22" s="72"/>
      <c r="DB22" s="72"/>
      <c r="DC22" s="72"/>
      <c r="DD22" s="72"/>
      <c r="DE22" s="72" t="n">
        <v>10</v>
      </c>
      <c r="DF22" s="72" t="n">
        <v>13</v>
      </c>
      <c r="DG22" s="72"/>
      <c r="DH22" s="72"/>
      <c r="DI22" s="72" t="n">
        <v>11</v>
      </c>
      <c r="DJ22" s="72" t="n">
        <v>18</v>
      </c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104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 t="n">
        <v>16</v>
      </c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95" t="n">
        <f aca="false">SUM(I22:IQ22)</f>
        <v>151</v>
      </c>
      <c r="IS22" s="90" t="n">
        <f aca="false">COUNT(I22:IQ22)</f>
        <v>11</v>
      </c>
      <c r="IT22" s="90" t="n">
        <f aca="false">IR22</f>
        <v>151</v>
      </c>
      <c r="IU22" s="77" t="n">
        <f aca="false">IR22/IS22</f>
        <v>13.7272727272727</v>
      </c>
      <c r="IV22" s="93"/>
    </row>
    <row r="23" s="8" customFormat="true" ht="15" hidden="false" customHeight="false" outlineLevel="0" collapsed="false">
      <c r="A23" s="67" t="n">
        <v>16</v>
      </c>
      <c r="B23" s="67" t="n">
        <v>2010</v>
      </c>
      <c r="C23" s="68" t="s">
        <v>175</v>
      </c>
      <c r="D23" s="68" t="n">
        <v>9932</v>
      </c>
      <c r="E23" s="94" t="s">
        <v>176</v>
      </c>
      <c r="F23" s="188" t="n">
        <v>10757</v>
      </c>
      <c r="G23" s="68" t="s">
        <v>133</v>
      </c>
      <c r="H23" s="189" t="s">
        <v>149</v>
      </c>
      <c r="I23" s="9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 t="n">
        <v>6</v>
      </c>
      <c r="CD23" s="72" t="n">
        <v>16</v>
      </c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 t="n">
        <v>10</v>
      </c>
      <c r="CT23" s="72" t="n">
        <v>16</v>
      </c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104"/>
      <c r="DV23" s="72"/>
      <c r="DW23" s="72"/>
      <c r="DX23" s="72" t="n">
        <v>8</v>
      </c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 t="n">
        <v>13</v>
      </c>
      <c r="FM23" s="72" t="n">
        <v>16</v>
      </c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 t="n">
        <v>10</v>
      </c>
      <c r="GY23" s="72" t="n">
        <v>10</v>
      </c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 t="n">
        <v>10</v>
      </c>
      <c r="HL23" s="72" t="n">
        <v>26</v>
      </c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95" t="n">
        <f aca="false">SUM(I23:IQ23)</f>
        <v>141</v>
      </c>
      <c r="IS23" s="90" t="n">
        <f aca="false">COUNT(I23:IQ23)</f>
        <v>11</v>
      </c>
      <c r="IT23" s="90" t="n">
        <f aca="false">IR23</f>
        <v>141</v>
      </c>
      <c r="IU23" s="77" t="n">
        <f aca="false">IR23/IS23</f>
        <v>12.8181818181818</v>
      </c>
      <c r="IV23" s="93"/>
    </row>
    <row r="24" s="8" customFormat="true" ht="15" hidden="false" customHeight="false" outlineLevel="0" collapsed="false">
      <c r="A24" s="91" t="n">
        <v>17</v>
      </c>
      <c r="B24" s="67" t="n">
        <v>2011</v>
      </c>
      <c r="C24" s="96" t="s">
        <v>177</v>
      </c>
      <c r="D24" s="96" t="n">
        <v>9004</v>
      </c>
      <c r="E24" s="192" t="s">
        <v>178</v>
      </c>
      <c r="F24" s="193" t="n">
        <v>12628</v>
      </c>
      <c r="G24" s="110" t="s">
        <v>152</v>
      </c>
      <c r="H24" s="194" t="s">
        <v>143</v>
      </c>
      <c r="I24" s="11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2"/>
      <c r="AI24" s="101"/>
      <c r="AJ24" s="101"/>
      <c r="AK24" s="101"/>
      <c r="AL24" s="101"/>
      <c r="AM24" s="101" t="n">
        <v>10</v>
      </c>
      <c r="AN24" s="101" t="n">
        <v>13</v>
      </c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 t="n">
        <v>16</v>
      </c>
      <c r="BC24" s="101"/>
      <c r="BD24" s="101" t="n">
        <v>10</v>
      </c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12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13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 t="n">
        <v>10</v>
      </c>
      <c r="GM24" s="101" t="n">
        <v>16</v>
      </c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 t="n">
        <v>10</v>
      </c>
      <c r="HP24" s="101" t="n">
        <v>13</v>
      </c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  <c r="IL24" s="101"/>
      <c r="IM24" s="101"/>
      <c r="IN24" s="101"/>
      <c r="IO24" s="101"/>
      <c r="IP24" s="101"/>
      <c r="IQ24" s="101"/>
      <c r="IR24" s="95" t="n">
        <f aca="false">SUM(I24:IQ24)</f>
        <v>98</v>
      </c>
      <c r="IS24" s="90" t="n">
        <f aca="false">COUNT(I24:IQ24)</f>
        <v>8</v>
      </c>
      <c r="IT24" s="90" t="n">
        <f aca="false">IR24</f>
        <v>98</v>
      </c>
      <c r="IU24" s="77" t="n">
        <f aca="false">IR24/IS24</f>
        <v>12.25</v>
      </c>
      <c r="IV24" s="93"/>
    </row>
    <row r="25" s="8" customFormat="true" ht="15" hidden="false" customHeight="false" outlineLevel="0" collapsed="false">
      <c r="A25" s="67" t="n">
        <v>18</v>
      </c>
      <c r="B25" s="67" t="n">
        <v>2010</v>
      </c>
      <c r="C25" s="68" t="s">
        <v>179</v>
      </c>
      <c r="D25" s="68" t="n">
        <v>9921</v>
      </c>
      <c r="E25" s="94" t="s">
        <v>180</v>
      </c>
      <c r="F25" s="188" t="n">
        <v>11735</v>
      </c>
      <c r="G25" s="68" t="s">
        <v>133</v>
      </c>
      <c r="H25" s="189" t="s">
        <v>181</v>
      </c>
      <c r="I25" s="92"/>
      <c r="J25" s="72"/>
      <c r="K25" s="72"/>
      <c r="L25" s="72"/>
      <c r="M25" s="72"/>
      <c r="N25" s="72"/>
      <c r="O25" s="74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4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4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 t="n">
        <v>4</v>
      </c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104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 t="n">
        <v>10</v>
      </c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 t="n">
        <v>10</v>
      </c>
      <c r="GK25" s="72" t="n">
        <v>16</v>
      </c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 t="n">
        <v>16</v>
      </c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 t="n">
        <v>10</v>
      </c>
      <c r="HX25" s="72" t="n">
        <v>5</v>
      </c>
      <c r="HY25" s="72"/>
      <c r="HZ25" s="72"/>
      <c r="IA25" s="72" t="n">
        <v>10</v>
      </c>
      <c r="IB25" s="72" t="n">
        <v>16</v>
      </c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95" t="n">
        <f aca="false">SUM(I25:IQ25)</f>
        <v>97</v>
      </c>
      <c r="IS25" s="90" t="n">
        <f aca="false">COUNT(I25:IQ25)</f>
        <v>9</v>
      </c>
      <c r="IT25" s="90" t="n">
        <f aca="false">IR25</f>
        <v>97</v>
      </c>
      <c r="IU25" s="77" t="n">
        <f aca="false">IR25/IS25</f>
        <v>10.7777777777778</v>
      </c>
      <c r="IV25" s="93"/>
    </row>
    <row r="26" s="8" customFormat="true" ht="15" hidden="false" customHeight="false" outlineLevel="0" collapsed="false">
      <c r="A26" s="91" t="n">
        <v>19</v>
      </c>
      <c r="B26" s="67" t="n">
        <v>2007</v>
      </c>
      <c r="C26" s="68" t="s">
        <v>182</v>
      </c>
      <c r="D26" s="68" t="n">
        <v>9401</v>
      </c>
      <c r="E26" s="94" t="s">
        <v>183</v>
      </c>
      <c r="F26" s="188" t="n">
        <v>9714</v>
      </c>
      <c r="G26" s="68" t="s">
        <v>133</v>
      </c>
      <c r="H26" s="189" t="s">
        <v>184</v>
      </c>
      <c r="I26" s="9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 t="n">
        <v>11</v>
      </c>
      <c r="DJ26" s="72" t="n">
        <v>18</v>
      </c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104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 t="n">
        <v>10</v>
      </c>
      <c r="FT26" s="72" t="n">
        <v>26</v>
      </c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 t="n">
        <v>13</v>
      </c>
      <c r="IL26" s="72"/>
      <c r="IM26" s="72"/>
      <c r="IN26" s="72"/>
      <c r="IO26" s="72"/>
      <c r="IP26" s="72"/>
      <c r="IQ26" s="72"/>
      <c r="IR26" s="95" t="n">
        <f aca="false">SUM(I26:IQ26)</f>
        <v>78</v>
      </c>
      <c r="IS26" s="90" t="n">
        <f aca="false">COUNT(I26:IQ26)</f>
        <v>5</v>
      </c>
      <c r="IT26" s="90" t="n">
        <f aca="false">IR26</f>
        <v>78</v>
      </c>
      <c r="IU26" s="77" t="n">
        <f aca="false">IR26/IS26</f>
        <v>15.6</v>
      </c>
      <c r="IV26" s="93"/>
    </row>
    <row r="27" s="8" customFormat="true" ht="15" hidden="false" customHeight="false" outlineLevel="0" collapsed="false">
      <c r="A27" s="67" t="n">
        <v>20</v>
      </c>
      <c r="B27" s="67" t="n">
        <v>2011</v>
      </c>
      <c r="C27" s="68" t="s">
        <v>177</v>
      </c>
      <c r="D27" s="68" t="n">
        <v>9004</v>
      </c>
      <c r="E27" s="69" t="s">
        <v>185</v>
      </c>
      <c r="F27" s="188" t="n">
        <v>11608</v>
      </c>
      <c r="G27" s="70" t="s">
        <v>133</v>
      </c>
      <c r="H27" s="189" t="s">
        <v>143</v>
      </c>
      <c r="I27" s="9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3"/>
      <c r="AI27" s="72"/>
      <c r="AJ27" s="72"/>
      <c r="AK27" s="72"/>
      <c r="AL27" s="72"/>
      <c r="AM27" s="72"/>
      <c r="AN27" s="72"/>
      <c r="AO27" s="72" t="n">
        <v>10</v>
      </c>
      <c r="AP27" s="72"/>
      <c r="AQ27" s="72"/>
      <c r="AR27" s="72"/>
      <c r="AS27" s="72" t="n">
        <v>23</v>
      </c>
      <c r="AT27" s="72"/>
      <c r="AU27" s="72"/>
      <c r="AV27" s="72"/>
      <c r="AW27" s="72"/>
      <c r="AX27" s="72"/>
      <c r="AY27" s="72"/>
      <c r="AZ27" s="72"/>
      <c r="BA27" s="72"/>
      <c r="BB27" s="72"/>
      <c r="BC27" s="72" t="n">
        <v>13</v>
      </c>
      <c r="BD27" s="72"/>
      <c r="BE27" s="72"/>
      <c r="BF27" s="72" t="n">
        <v>16</v>
      </c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4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104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 t="n">
        <v>10</v>
      </c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95" t="n">
        <f aca="false">SUM(I27:IQ27)</f>
        <v>72</v>
      </c>
      <c r="IS27" s="90" t="n">
        <f aca="false">COUNT(I27:IQ27)</f>
        <v>5</v>
      </c>
      <c r="IT27" s="90" t="n">
        <f aca="false">IR27</f>
        <v>72</v>
      </c>
      <c r="IU27" s="77" t="n">
        <f aca="false">IR27/IS27</f>
        <v>14.4</v>
      </c>
      <c r="IV27" s="93"/>
    </row>
    <row r="28" s="115" customFormat="true" ht="15" hidden="false" customHeight="false" outlineLevel="0" collapsed="false">
      <c r="A28" s="91" t="n">
        <v>21</v>
      </c>
      <c r="B28" s="67" t="n">
        <v>2008</v>
      </c>
      <c r="C28" s="68" t="s">
        <v>186</v>
      </c>
      <c r="D28" s="68" t="n">
        <v>9469</v>
      </c>
      <c r="E28" s="94" t="s">
        <v>187</v>
      </c>
      <c r="F28" s="188" t="n">
        <v>7919</v>
      </c>
      <c r="G28" s="68" t="s">
        <v>133</v>
      </c>
      <c r="H28" s="189" t="s">
        <v>164</v>
      </c>
      <c r="I28" s="9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3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4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104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 t="n">
        <v>10</v>
      </c>
      <c r="FZ28" s="72"/>
      <c r="GA28" s="72" t="n">
        <v>16</v>
      </c>
      <c r="GB28" s="72"/>
      <c r="GC28" s="72"/>
      <c r="GD28" s="72" t="n">
        <v>10</v>
      </c>
      <c r="GE28" s="72" t="n">
        <v>16</v>
      </c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 t="n">
        <v>10</v>
      </c>
      <c r="GQ28" s="72" t="n">
        <v>4</v>
      </c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95" t="n">
        <f aca="false">SUM(I28:IQ28)</f>
        <v>66</v>
      </c>
      <c r="IS28" s="90" t="n">
        <f aca="false">COUNT(I28:IQ28)</f>
        <v>6</v>
      </c>
      <c r="IT28" s="90" t="n">
        <f aca="false">IR28</f>
        <v>66</v>
      </c>
      <c r="IU28" s="77" t="n">
        <f aca="false">IR28/IS28</f>
        <v>11</v>
      </c>
      <c r="IV28" s="93"/>
    </row>
    <row r="29" s="8" customFormat="true" ht="15" hidden="false" customHeight="false" outlineLevel="0" collapsed="false">
      <c r="A29" s="67" t="n">
        <v>22</v>
      </c>
      <c r="B29" s="67" t="n">
        <v>2010</v>
      </c>
      <c r="C29" s="68" t="s">
        <v>188</v>
      </c>
      <c r="D29" s="68" t="n">
        <v>9674</v>
      </c>
      <c r="E29" s="94" t="s">
        <v>189</v>
      </c>
      <c r="F29" s="188" t="n">
        <v>9004</v>
      </c>
      <c r="G29" s="68" t="s">
        <v>190</v>
      </c>
      <c r="H29" s="189" t="s">
        <v>191</v>
      </c>
      <c r="I29" s="9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 t="n">
        <v>10</v>
      </c>
      <c r="BB29" s="72"/>
      <c r="BC29" s="72"/>
      <c r="BD29" s="72"/>
      <c r="BE29" s="72"/>
      <c r="BF29" s="72"/>
      <c r="BG29" s="72"/>
      <c r="BH29" s="72"/>
      <c r="BI29" s="74"/>
      <c r="BJ29" s="72"/>
      <c r="BK29" s="74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 t="n">
        <v>10</v>
      </c>
      <c r="CF29" s="72" t="n">
        <v>26</v>
      </c>
      <c r="CG29" s="72"/>
      <c r="CH29" s="72"/>
      <c r="CI29" s="73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 t="n">
        <v>8</v>
      </c>
      <c r="DN29" s="72"/>
      <c r="DO29" s="72"/>
      <c r="DP29" s="72"/>
      <c r="DQ29" s="72"/>
      <c r="DR29" s="72"/>
      <c r="DS29" s="72"/>
      <c r="DT29" s="72"/>
      <c r="DU29" s="104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95" t="n">
        <f aca="false">SUM(I29:IQ29)</f>
        <v>54</v>
      </c>
      <c r="IS29" s="90" t="n">
        <f aca="false">COUNT(I29:IQ29)</f>
        <v>4</v>
      </c>
      <c r="IT29" s="90" t="n">
        <f aca="false">IR29</f>
        <v>54</v>
      </c>
      <c r="IU29" s="77" t="n">
        <f aca="false">IR29/IS29</f>
        <v>13.5</v>
      </c>
      <c r="IV29" s="93"/>
    </row>
    <row r="30" s="8" customFormat="true" ht="15" hidden="false" customHeight="false" outlineLevel="0" collapsed="false">
      <c r="A30" s="91" t="n">
        <v>23</v>
      </c>
      <c r="B30" s="67" t="n">
        <v>2011</v>
      </c>
      <c r="C30" s="68" t="s">
        <v>162</v>
      </c>
      <c r="D30" s="68" t="n">
        <v>10273</v>
      </c>
      <c r="E30" s="94" t="s">
        <v>169</v>
      </c>
      <c r="F30" s="188" t="n">
        <v>8731</v>
      </c>
      <c r="G30" s="68" t="s">
        <v>133</v>
      </c>
      <c r="H30" s="189" t="s">
        <v>164</v>
      </c>
      <c r="I30" s="9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3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4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104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 t="n">
        <v>16</v>
      </c>
      <c r="HE30" s="72" t="n">
        <v>26</v>
      </c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95" t="n">
        <f aca="false">SUM(I30:IQ30)</f>
        <v>42</v>
      </c>
      <c r="IS30" s="90" t="n">
        <f aca="false">COUNT(I30:IQ30)</f>
        <v>2</v>
      </c>
      <c r="IT30" s="90" t="n">
        <f aca="false">IR30</f>
        <v>42</v>
      </c>
      <c r="IU30" s="77" t="n">
        <f aca="false">IR30/IS30</f>
        <v>21</v>
      </c>
      <c r="IV30" s="93"/>
    </row>
    <row r="31" s="8" customFormat="true" ht="15" hidden="false" customHeight="false" outlineLevel="0" collapsed="false">
      <c r="A31" s="67" t="n">
        <v>24</v>
      </c>
      <c r="B31" s="67" t="n">
        <v>2010</v>
      </c>
      <c r="C31" s="68" t="s">
        <v>192</v>
      </c>
      <c r="D31" s="68" t="n">
        <v>9675</v>
      </c>
      <c r="E31" s="94" t="s">
        <v>169</v>
      </c>
      <c r="F31" s="188" t="n">
        <v>8731</v>
      </c>
      <c r="G31" s="68" t="s">
        <v>133</v>
      </c>
      <c r="H31" s="189" t="s">
        <v>191</v>
      </c>
      <c r="I31" s="9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3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4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104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 t="n">
        <v>9</v>
      </c>
      <c r="IF31" s="72" t="n">
        <v>26</v>
      </c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95" t="n">
        <f aca="false">SUM(I31:IQ31)</f>
        <v>35</v>
      </c>
      <c r="IS31" s="90" t="n">
        <f aca="false">COUNT(I31:IQ31)</f>
        <v>2</v>
      </c>
      <c r="IT31" s="90" t="n">
        <f aca="false">IR31</f>
        <v>35</v>
      </c>
      <c r="IU31" s="77" t="n">
        <f aca="false">IR31/IS31</f>
        <v>17.5</v>
      </c>
      <c r="IV31" s="93"/>
    </row>
    <row r="32" s="8" customFormat="true" ht="15" hidden="false" customHeight="false" outlineLevel="0" collapsed="false">
      <c r="A32" s="91" t="n">
        <v>25</v>
      </c>
      <c r="B32" s="67" t="n">
        <v>2011</v>
      </c>
      <c r="C32" s="68" t="s">
        <v>193</v>
      </c>
      <c r="D32" s="68" t="n">
        <v>7384</v>
      </c>
      <c r="E32" s="69" t="s">
        <v>194</v>
      </c>
      <c r="F32" s="188" t="n">
        <v>9688</v>
      </c>
      <c r="G32" s="70" t="s">
        <v>133</v>
      </c>
      <c r="H32" s="189" t="s">
        <v>195</v>
      </c>
      <c r="I32" s="92"/>
      <c r="J32" s="72"/>
      <c r="K32" s="72"/>
      <c r="L32" s="72"/>
      <c r="M32" s="72"/>
      <c r="N32" s="72"/>
      <c r="O32" s="72"/>
      <c r="P32" s="72"/>
      <c r="Q32" s="72" t="n">
        <v>16</v>
      </c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3"/>
      <c r="AI32" s="72"/>
      <c r="AJ32" s="72" t="n">
        <v>16</v>
      </c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4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104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95" t="n">
        <f aca="false">SUM(I32:IQ32)</f>
        <v>32</v>
      </c>
      <c r="IS32" s="90" t="n">
        <f aca="false">COUNT(I32:IQ32)</f>
        <v>2</v>
      </c>
      <c r="IT32" s="90" t="n">
        <f aca="false">IR32</f>
        <v>32</v>
      </c>
      <c r="IU32" s="77" t="n">
        <f aca="false">IR32/IS32</f>
        <v>16</v>
      </c>
      <c r="IV32" s="93"/>
    </row>
    <row r="33" s="8" customFormat="true" ht="15" hidden="false" customHeight="false" outlineLevel="0" collapsed="false">
      <c r="A33" s="67" t="n">
        <v>26</v>
      </c>
      <c r="B33" s="67" t="n">
        <v>2010</v>
      </c>
      <c r="C33" s="68" t="s">
        <v>196</v>
      </c>
      <c r="D33" s="68" t="n">
        <v>8970</v>
      </c>
      <c r="E33" s="69" t="s">
        <v>197</v>
      </c>
      <c r="F33" s="188" t="n">
        <v>10886</v>
      </c>
      <c r="G33" s="70" t="s">
        <v>133</v>
      </c>
      <c r="H33" s="189" t="s">
        <v>155</v>
      </c>
      <c r="I33" s="9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3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3" t="n">
        <v>6</v>
      </c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104"/>
      <c r="DV33" s="72"/>
      <c r="DW33" s="72"/>
      <c r="DX33" s="72" t="n">
        <v>10</v>
      </c>
      <c r="DY33" s="72"/>
      <c r="DZ33" s="72"/>
      <c r="EA33" s="72"/>
      <c r="EB33" s="72"/>
      <c r="EC33" s="72"/>
      <c r="ED33" s="72"/>
      <c r="EE33" s="74"/>
      <c r="EF33" s="72"/>
      <c r="EG33" s="72"/>
      <c r="EH33" s="72"/>
      <c r="EI33" s="72"/>
      <c r="EJ33" s="72"/>
      <c r="EK33" s="72"/>
      <c r="EL33" s="72"/>
      <c r="EM33" s="73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 t="n">
        <v>10</v>
      </c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95" t="n">
        <f aca="false">SUM(I33:IQ33)</f>
        <v>26</v>
      </c>
      <c r="IS33" s="90" t="n">
        <f aca="false">COUNT(I33:IQ33)</f>
        <v>3</v>
      </c>
      <c r="IT33" s="90" t="n">
        <f aca="false">IR33</f>
        <v>26</v>
      </c>
      <c r="IU33" s="77" t="n">
        <f aca="false">IR33/IS33</f>
        <v>8.66666666666667</v>
      </c>
      <c r="IV33" s="93"/>
    </row>
    <row r="34" s="8" customFormat="true" ht="15" hidden="false" customHeight="false" outlineLevel="0" collapsed="false">
      <c r="A34" s="91" t="n">
        <v>27</v>
      </c>
      <c r="B34" s="67" t="n">
        <v>2011</v>
      </c>
      <c r="C34" s="68" t="s">
        <v>198</v>
      </c>
      <c r="D34" s="68" t="n">
        <v>9449</v>
      </c>
      <c r="E34" s="69" t="s">
        <v>199</v>
      </c>
      <c r="F34" s="188" t="n">
        <v>12572</v>
      </c>
      <c r="G34" s="70" t="s">
        <v>133</v>
      </c>
      <c r="H34" s="189" t="s">
        <v>200</v>
      </c>
      <c r="I34" s="92"/>
      <c r="J34" s="72"/>
      <c r="K34" s="72"/>
      <c r="L34" s="72"/>
      <c r="M34" s="72"/>
      <c r="N34" s="72"/>
      <c r="O34" s="72"/>
      <c r="P34" s="72" t="n">
        <v>8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3"/>
      <c r="AI34" s="72" t="n">
        <v>8</v>
      </c>
      <c r="AJ34" s="72" t="n">
        <v>10</v>
      </c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4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104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95" t="n">
        <f aca="false">SUM(I34:IQ34)</f>
        <v>26</v>
      </c>
      <c r="IS34" s="90" t="n">
        <f aca="false">COUNT(I34:IQ34)</f>
        <v>3</v>
      </c>
      <c r="IT34" s="90" t="n">
        <f aca="false">IR34</f>
        <v>26</v>
      </c>
      <c r="IU34" s="77" t="n">
        <f aca="false">IR34/IS34</f>
        <v>8.66666666666667</v>
      </c>
      <c r="IV34" s="93"/>
    </row>
    <row r="35" s="8" customFormat="true" ht="15" hidden="false" customHeight="false" outlineLevel="0" collapsed="false">
      <c r="A35" s="67" t="n">
        <v>28</v>
      </c>
      <c r="B35" s="67" t="n">
        <v>2008</v>
      </c>
      <c r="C35" s="68" t="s">
        <v>168</v>
      </c>
      <c r="D35" s="68" t="n">
        <v>9468</v>
      </c>
      <c r="E35" s="94" t="s">
        <v>163</v>
      </c>
      <c r="F35" s="188" t="n">
        <v>11822</v>
      </c>
      <c r="G35" s="68" t="s">
        <v>133</v>
      </c>
      <c r="H35" s="189" t="s">
        <v>164</v>
      </c>
      <c r="I35" s="92"/>
      <c r="J35" s="72"/>
      <c r="K35" s="72"/>
      <c r="L35" s="74"/>
      <c r="M35" s="72"/>
      <c r="N35" s="72"/>
      <c r="O35" s="72"/>
      <c r="P35" s="72"/>
      <c r="Q35" s="72"/>
      <c r="R35" s="72"/>
      <c r="S35" s="72"/>
      <c r="T35" s="72"/>
      <c r="U35" s="72"/>
      <c r="V35" s="74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4"/>
      <c r="AP35" s="74"/>
      <c r="AQ35" s="74"/>
      <c r="AR35" s="74"/>
      <c r="AS35" s="74"/>
      <c r="AT35" s="72"/>
      <c r="AU35" s="72"/>
      <c r="AV35" s="72"/>
      <c r="AW35" s="72"/>
      <c r="AX35" s="72"/>
      <c r="AY35" s="72"/>
      <c r="AZ35" s="72"/>
      <c r="BA35" s="72"/>
      <c r="BB35" s="74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4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 t="n">
        <v>10</v>
      </c>
      <c r="DN35" s="72"/>
      <c r="DO35" s="72"/>
      <c r="DP35" s="72"/>
      <c r="DQ35" s="72"/>
      <c r="DR35" s="72"/>
      <c r="DS35" s="72"/>
      <c r="DT35" s="72"/>
      <c r="DU35" s="104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 t="n">
        <v>13</v>
      </c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95" t="n">
        <f aca="false">SUM(I35:IQ35)</f>
        <v>23</v>
      </c>
      <c r="IS35" s="90" t="n">
        <f aca="false">COUNT(I35:IQ35)</f>
        <v>2</v>
      </c>
      <c r="IT35" s="90" t="n">
        <f aca="false">IR35</f>
        <v>23</v>
      </c>
      <c r="IU35" s="77" t="n">
        <f aca="false">IR35/IS35</f>
        <v>11.5</v>
      </c>
      <c r="IV35" s="93"/>
    </row>
    <row r="36" s="8" customFormat="true" ht="15" hidden="false" customHeight="false" outlineLevel="0" collapsed="false">
      <c r="A36" s="91" t="n">
        <v>29</v>
      </c>
      <c r="B36" s="67" t="n">
        <v>2009</v>
      </c>
      <c r="C36" s="68" t="s">
        <v>201</v>
      </c>
      <c r="D36" s="68" t="n">
        <v>9545</v>
      </c>
      <c r="E36" s="69" t="s">
        <v>202</v>
      </c>
      <c r="F36" s="188" t="n">
        <v>12704</v>
      </c>
      <c r="G36" s="70" t="s">
        <v>133</v>
      </c>
      <c r="H36" s="189" t="s">
        <v>203</v>
      </c>
      <c r="I36" s="9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3"/>
      <c r="AI36" s="72"/>
      <c r="AJ36" s="72"/>
      <c r="AK36" s="72"/>
      <c r="AL36" s="72"/>
      <c r="AM36" s="72"/>
      <c r="AN36" s="72" t="n">
        <v>8</v>
      </c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 t="n">
        <v>8</v>
      </c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4"/>
      <c r="CD36" s="72"/>
      <c r="CE36" s="72"/>
      <c r="CF36" s="72"/>
      <c r="CG36" s="72"/>
      <c r="CH36" s="72"/>
      <c r="CI36" s="72" t="n">
        <v>6</v>
      </c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104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95" t="n">
        <f aca="false">SUM(I36:IQ36)</f>
        <v>22</v>
      </c>
      <c r="IS36" s="90" t="n">
        <f aca="false">COUNT(I36:IQ36)</f>
        <v>3</v>
      </c>
      <c r="IT36" s="90" t="n">
        <f aca="false">IR36</f>
        <v>22</v>
      </c>
      <c r="IU36" s="77" t="n">
        <f aca="false">IR36/IS36</f>
        <v>7.33333333333333</v>
      </c>
      <c r="IV36" s="93"/>
    </row>
    <row r="37" s="8" customFormat="true" ht="15" hidden="false" customHeight="false" outlineLevel="0" collapsed="false">
      <c r="A37" s="67" t="n">
        <v>30</v>
      </c>
      <c r="B37" s="67" t="n">
        <v>2011</v>
      </c>
      <c r="C37" s="68" t="s">
        <v>204</v>
      </c>
      <c r="D37" s="68" t="n">
        <v>10306</v>
      </c>
      <c r="E37" s="94" t="s">
        <v>205</v>
      </c>
      <c r="F37" s="188" t="n">
        <v>11289</v>
      </c>
      <c r="G37" s="68" t="s">
        <v>133</v>
      </c>
      <c r="H37" s="189" t="s">
        <v>206</v>
      </c>
      <c r="I37" s="9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3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4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104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 t="n">
        <v>10</v>
      </c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 t="n">
        <v>11</v>
      </c>
      <c r="IN37" s="72"/>
      <c r="IO37" s="72"/>
      <c r="IP37" s="72"/>
      <c r="IQ37" s="72"/>
      <c r="IR37" s="95" t="n">
        <f aca="false">SUM(I37:IQ37)</f>
        <v>21</v>
      </c>
      <c r="IS37" s="90" t="n">
        <f aca="false">COUNT(I37:IQ37)</f>
        <v>2</v>
      </c>
      <c r="IT37" s="90" t="n">
        <f aca="false">IR37</f>
        <v>21</v>
      </c>
      <c r="IU37" s="77" t="n">
        <f aca="false">IR37/IS37</f>
        <v>10.5</v>
      </c>
      <c r="IV37" s="93"/>
    </row>
    <row r="38" s="8" customFormat="true" ht="15" hidden="false" customHeight="false" outlineLevel="0" collapsed="false">
      <c r="A38" s="91" t="n">
        <v>31</v>
      </c>
      <c r="B38" s="67" t="n">
        <v>2008</v>
      </c>
      <c r="C38" s="96" t="s">
        <v>150</v>
      </c>
      <c r="D38" s="96" t="n">
        <v>9506</v>
      </c>
      <c r="E38" s="192" t="s">
        <v>207</v>
      </c>
      <c r="F38" s="193" t="n">
        <v>12298</v>
      </c>
      <c r="G38" s="110" t="s">
        <v>152</v>
      </c>
      <c r="H38" s="194" t="s">
        <v>143</v>
      </c>
      <c r="I38" s="116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12"/>
      <c r="CJ38" s="101"/>
      <c r="CK38" s="101"/>
      <c r="CL38" s="101"/>
      <c r="CM38" s="101"/>
      <c r="CN38" s="101"/>
      <c r="CO38" s="101"/>
      <c r="CP38" s="101"/>
      <c r="CQ38" s="101"/>
      <c r="CR38" s="101" t="n">
        <v>10</v>
      </c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13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 t="n">
        <v>10</v>
      </c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  <c r="IL38" s="101"/>
      <c r="IM38" s="101"/>
      <c r="IN38" s="101"/>
      <c r="IO38" s="101"/>
      <c r="IP38" s="101"/>
      <c r="IQ38" s="101"/>
      <c r="IR38" s="95" t="n">
        <f aca="false">SUM(I38:IQ38)</f>
        <v>20</v>
      </c>
      <c r="IS38" s="90" t="n">
        <f aca="false">COUNT(I38:IQ38)</f>
        <v>2</v>
      </c>
      <c r="IT38" s="90" t="n">
        <f aca="false">IR38</f>
        <v>20</v>
      </c>
      <c r="IU38" s="77" t="n">
        <f aca="false">IR38/IS38</f>
        <v>10</v>
      </c>
      <c r="IV38" s="93"/>
    </row>
    <row r="39" s="115" customFormat="true" ht="15" hidden="false" customHeight="false" outlineLevel="0" collapsed="false">
      <c r="A39" s="67" t="n">
        <v>32</v>
      </c>
      <c r="B39" s="67" t="n">
        <v>2010</v>
      </c>
      <c r="C39" s="68" t="s">
        <v>208</v>
      </c>
      <c r="D39" s="68" t="n">
        <v>9955</v>
      </c>
      <c r="E39" s="94" t="s">
        <v>209</v>
      </c>
      <c r="F39" s="188" t="n">
        <v>12988</v>
      </c>
      <c r="G39" s="68" t="s">
        <v>133</v>
      </c>
      <c r="H39" s="189" t="s">
        <v>161</v>
      </c>
      <c r="I39" s="9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3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4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104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 t="n">
        <v>10</v>
      </c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 t="n">
        <v>9</v>
      </c>
      <c r="IN39" s="72"/>
      <c r="IO39" s="72"/>
      <c r="IP39" s="72"/>
      <c r="IQ39" s="72"/>
      <c r="IR39" s="95" t="n">
        <f aca="false">SUM(I39:IQ39)</f>
        <v>19</v>
      </c>
      <c r="IS39" s="90" t="n">
        <f aca="false">COUNT(I39:IQ39)</f>
        <v>2</v>
      </c>
      <c r="IT39" s="90" t="n">
        <f aca="false">IR39</f>
        <v>19</v>
      </c>
      <c r="IU39" s="77" t="n">
        <f aca="false">IR39/IS39</f>
        <v>9.5</v>
      </c>
      <c r="IV39" s="93"/>
    </row>
    <row r="40" s="8" customFormat="true" ht="15" hidden="false" customHeight="false" outlineLevel="0" collapsed="false">
      <c r="A40" s="91" t="n">
        <v>33</v>
      </c>
      <c r="B40" s="67" t="n">
        <v>2008</v>
      </c>
      <c r="C40" s="68" t="s">
        <v>210</v>
      </c>
      <c r="D40" s="68" t="n">
        <v>8129</v>
      </c>
      <c r="E40" s="69" t="s">
        <v>211</v>
      </c>
      <c r="F40" s="188" t="n">
        <v>12942</v>
      </c>
      <c r="G40" s="70" t="s">
        <v>133</v>
      </c>
      <c r="H40" s="189" t="s">
        <v>155</v>
      </c>
      <c r="I40" s="107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4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104"/>
      <c r="DV40" s="72"/>
      <c r="DW40" s="72"/>
      <c r="DX40" s="72" t="n">
        <v>10</v>
      </c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 t="n">
        <v>8</v>
      </c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95" t="n">
        <f aca="false">SUM(I40:IQ40)</f>
        <v>18</v>
      </c>
      <c r="IS40" s="90" t="n">
        <f aca="false">COUNT(I40:IQ40)</f>
        <v>2</v>
      </c>
      <c r="IT40" s="90" t="n">
        <f aca="false">IR40</f>
        <v>18</v>
      </c>
      <c r="IU40" s="77" t="n">
        <f aca="false">IR40/IS40</f>
        <v>9</v>
      </c>
      <c r="IV40" s="93"/>
    </row>
    <row r="41" s="8" customFormat="true" ht="15" hidden="false" customHeight="false" outlineLevel="0" collapsed="false">
      <c r="A41" s="67" t="n">
        <v>34</v>
      </c>
      <c r="B41" s="67" t="n">
        <v>2008</v>
      </c>
      <c r="C41" s="68" t="s">
        <v>212</v>
      </c>
      <c r="D41" s="68" t="n">
        <v>8812</v>
      </c>
      <c r="E41" s="94" t="s">
        <v>213</v>
      </c>
      <c r="F41" s="188" t="n">
        <v>1118</v>
      </c>
      <c r="G41" s="68" t="s">
        <v>133</v>
      </c>
      <c r="H41" s="189" t="s">
        <v>214</v>
      </c>
      <c r="I41" s="92" t="n">
        <v>10</v>
      </c>
      <c r="J41" s="72"/>
      <c r="K41" s="74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4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4"/>
      <c r="CM41" s="74"/>
      <c r="CN41" s="74"/>
      <c r="CO41" s="74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3"/>
      <c r="DI41" s="73"/>
      <c r="DJ41" s="73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104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95" t="n">
        <f aca="false">SUM(I41:IQ41)</f>
        <v>10</v>
      </c>
      <c r="IS41" s="90" t="n">
        <f aca="false">COUNT(I41:IQ41)</f>
        <v>1</v>
      </c>
      <c r="IT41" s="90" t="n">
        <f aca="false">IR41</f>
        <v>10</v>
      </c>
      <c r="IU41" s="77" t="n">
        <f aca="false">IR41/IS41</f>
        <v>10</v>
      </c>
      <c r="IV41" s="93"/>
    </row>
    <row r="42" s="8" customFormat="true" ht="15" hidden="false" customHeight="false" outlineLevel="0" collapsed="false">
      <c r="A42" s="91" t="n">
        <v>35</v>
      </c>
      <c r="B42" s="67" t="n">
        <v>2010</v>
      </c>
      <c r="C42" s="68" t="s">
        <v>215</v>
      </c>
      <c r="D42" s="68" t="n">
        <v>10159</v>
      </c>
      <c r="E42" s="94" t="s">
        <v>211</v>
      </c>
      <c r="F42" s="188" t="n">
        <v>12942</v>
      </c>
      <c r="G42" s="68" t="s">
        <v>133</v>
      </c>
      <c r="H42" s="189" t="s">
        <v>155</v>
      </c>
      <c r="I42" s="9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3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4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104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 t="n">
        <v>10</v>
      </c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95" t="n">
        <f aca="false">SUM(I42:IQ42)</f>
        <v>10</v>
      </c>
      <c r="IS42" s="90" t="n">
        <f aca="false">COUNT(I42:IQ42)</f>
        <v>1</v>
      </c>
      <c r="IT42" s="90" t="n">
        <f aca="false">IR42</f>
        <v>10</v>
      </c>
      <c r="IU42" s="77" t="n">
        <f aca="false">IR42/IS42</f>
        <v>10</v>
      </c>
      <c r="IV42" s="93"/>
    </row>
    <row r="43" s="8" customFormat="true" ht="15" hidden="false" customHeight="false" outlineLevel="0" collapsed="false">
      <c r="A43" s="67" t="n">
        <v>36</v>
      </c>
      <c r="B43" s="67" t="n">
        <v>2011</v>
      </c>
      <c r="C43" s="117" t="s">
        <v>204</v>
      </c>
      <c r="D43" s="68" t="n">
        <v>10306</v>
      </c>
      <c r="E43" s="94" t="s">
        <v>216</v>
      </c>
      <c r="F43" s="188" t="n">
        <v>11288</v>
      </c>
      <c r="G43" s="68" t="s">
        <v>133</v>
      </c>
      <c r="H43" s="189" t="s">
        <v>206</v>
      </c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3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4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 t="n">
        <v>9</v>
      </c>
      <c r="IN43" s="72"/>
      <c r="IO43" s="72"/>
      <c r="IP43" s="72"/>
      <c r="IQ43" s="72"/>
      <c r="IR43" s="95" t="n">
        <f aca="false">SUM(I43:IQ43)</f>
        <v>9</v>
      </c>
      <c r="IS43" s="90" t="n">
        <f aca="false">COUNT(I43:IQ43)</f>
        <v>1</v>
      </c>
      <c r="IT43" s="90" t="n">
        <f aca="false">IR43</f>
        <v>9</v>
      </c>
      <c r="IU43" s="77" t="n">
        <f aca="false">IR43/IS43</f>
        <v>9</v>
      </c>
      <c r="IV43" s="93"/>
    </row>
    <row r="44" s="8" customFormat="true" ht="15" hidden="false" customHeight="false" outlineLevel="0" collapsed="false">
      <c r="A44" s="137"/>
      <c r="B44" s="138"/>
      <c r="C44" s="139" t="s">
        <v>226</v>
      </c>
      <c r="D44" s="140"/>
      <c r="E44" s="141"/>
      <c r="F44" s="195"/>
      <c r="G44" s="142"/>
      <c r="H44" s="196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  <c r="IL44" s="144"/>
      <c r="IM44" s="144"/>
      <c r="IN44" s="144"/>
      <c r="IO44" s="144"/>
      <c r="IP44" s="144"/>
      <c r="IQ44" s="144"/>
      <c r="IR44" s="144"/>
      <c r="IS44" s="144"/>
      <c r="IT44" s="144"/>
      <c r="IU44" s="144"/>
      <c r="IV44" s="144"/>
    </row>
    <row r="45" s="115" customFormat="true" ht="15" hidden="false" customHeight="false" outlineLevel="0" collapsed="false">
      <c r="A45" s="145" t="n">
        <v>1</v>
      </c>
      <c r="B45" s="67" t="n">
        <v>2012</v>
      </c>
      <c r="C45" s="96" t="s">
        <v>227</v>
      </c>
      <c r="D45" s="96" t="n">
        <v>9216</v>
      </c>
      <c r="E45" s="197" t="s">
        <v>228</v>
      </c>
      <c r="F45" s="193" t="n">
        <v>11938</v>
      </c>
      <c r="G45" s="99" t="s">
        <v>152</v>
      </c>
      <c r="H45" s="194" t="s">
        <v>229</v>
      </c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12"/>
      <c r="AI45" s="112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 t="n">
        <v>16</v>
      </c>
      <c r="AZ45" s="101" t="n">
        <v>26</v>
      </c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12"/>
      <c r="BN45" s="101"/>
      <c r="BO45" s="101"/>
      <c r="BP45" s="101"/>
      <c r="BQ45" s="101"/>
      <c r="BR45" s="101"/>
      <c r="BS45" s="101"/>
      <c r="BT45" s="101" t="n">
        <v>20</v>
      </c>
      <c r="BU45" s="101" t="n">
        <v>33</v>
      </c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12"/>
      <c r="CH45" s="101"/>
      <c r="CI45" s="101"/>
      <c r="CJ45" s="101"/>
      <c r="CK45" s="101"/>
      <c r="CL45" s="101"/>
      <c r="CM45" s="101"/>
      <c r="CN45" s="101" t="n">
        <v>16</v>
      </c>
      <c r="CO45" s="101" t="n">
        <v>26</v>
      </c>
      <c r="CP45" s="101"/>
      <c r="CQ45" s="101"/>
      <c r="CR45" s="101"/>
      <c r="CS45" s="101"/>
      <c r="CT45" s="101"/>
      <c r="CU45" s="101"/>
      <c r="CV45" s="101"/>
      <c r="CW45" s="101"/>
      <c r="CX45" s="101"/>
      <c r="CY45" s="112"/>
      <c r="CZ45" s="101"/>
      <c r="DA45" s="101"/>
      <c r="DB45" s="101"/>
      <c r="DC45" s="101"/>
      <c r="DD45" s="101"/>
      <c r="DE45" s="101" t="n">
        <v>16</v>
      </c>
      <c r="DF45" s="101" t="n">
        <v>20</v>
      </c>
      <c r="DG45" s="101"/>
      <c r="DH45" s="101"/>
      <c r="DI45" s="101"/>
      <c r="DJ45" s="101"/>
      <c r="DK45" s="101"/>
      <c r="DL45" s="101"/>
      <c r="DM45" s="101"/>
      <c r="DN45" s="101" t="n">
        <v>15</v>
      </c>
      <c r="DO45" s="101"/>
      <c r="DP45" s="101" t="n">
        <v>37</v>
      </c>
      <c r="DQ45" s="101"/>
      <c r="DR45" s="101"/>
      <c r="DS45" s="101"/>
      <c r="DT45" s="112"/>
      <c r="DU45" s="101"/>
      <c r="DV45" s="101"/>
      <c r="DW45" s="101"/>
      <c r="DX45" s="101"/>
      <c r="DY45" s="101"/>
      <c r="DZ45" s="101" t="n">
        <v>16</v>
      </c>
      <c r="EA45" s="101" t="n">
        <v>23</v>
      </c>
      <c r="EB45" s="101"/>
      <c r="EC45" s="101"/>
      <c r="ED45" s="101"/>
      <c r="EE45" s="101"/>
      <c r="EF45" s="101"/>
      <c r="EG45" s="101" t="n">
        <v>10</v>
      </c>
      <c r="EH45" s="101" t="n">
        <v>26</v>
      </c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 t="n">
        <v>26</v>
      </c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 t="n">
        <v>16</v>
      </c>
      <c r="FZ45" s="101" t="n">
        <v>26</v>
      </c>
      <c r="GA45" s="101" t="n">
        <v>26</v>
      </c>
      <c r="GB45" s="101" t="n">
        <v>30</v>
      </c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 t="n">
        <v>10</v>
      </c>
      <c r="GQ45" s="101" t="n">
        <v>20</v>
      </c>
      <c r="GR45" s="101" t="n">
        <v>28</v>
      </c>
      <c r="GS45" s="101" t="n">
        <v>28</v>
      </c>
      <c r="GT45" s="101" t="n">
        <v>13</v>
      </c>
      <c r="GU45" s="101" t="n">
        <v>26</v>
      </c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 t="n">
        <v>16</v>
      </c>
      <c r="HI45" s="101" t="n">
        <v>26</v>
      </c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  <c r="IL45" s="101"/>
      <c r="IM45" s="101"/>
      <c r="IN45" s="101"/>
      <c r="IO45" s="101"/>
      <c r="IP45" s="101" t="n">
        <v>16</v>
      </c>
      <c r="IQ45" s="101" t="n">
        <v>29</v>
      </c>
      <c r="IR45" s="146" t="n">
        <f aca="false">SUM(I45:IQ45)</f>
        <v>636</v>
      </c>
      <c r="IS45" s="147" t="n">
        <f aca="false">COUNT(I45:IQ45)</f>
        <v>29</v>
      </c>
      <c r="IT45" s="148" t="n">
        <v>508</v>
      </c>
      <c r="IU45" s="149" t="n">
        <f aca="false">IR45/IS45</f>
        <v>21.9310344827586</v>
      </c>
      <c r="IV45" s="150" t="n">
        <f aca="false">IT45/20</f>
        <v>25.4</v>
      </c>
    </row>
    <row r="46" s="115" customFormat="true" ht="15" hidden="false" customHeight="false" outlineLevel="0" collapsed="false">
      <c r="A46" s="145" t="n">
        <v>2</v>
      </c>
      <c r="B46" s="67" t="n">
        <v>2012</v>
      </c>
      <c r="C46" s="96" t="s">
        <v>230</v>
      </c>
      <c r="D46" s="96" t="n">
        <v>9705</v>
      </c>
      <c r="E46" s="197" t="s">
        <v>231</v>
      </c>
      <c r="F46" s="193" t="n">
        <v>12474</v>
      </c>
      <c r="G46" s="99" t="s">
        <v>152</v>
      </c>
      <c r="H46" s="198" t="s">
        <v>232</v>
      </c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 t="n">
        <v>16</v>
      </c>
      <c r="AZ46" s="101" t="n">
        <v>26</v>
      </c>
      <c r="BA46" s="101" t="n">
        <v>7</v>
      </c>
      <c r="BB46" s="101" t="n">
        <v>13</v>
      </c>
      <c r="BC46" s="101"/>
      <c r="BD46" s="101"/>
      <c r="BE46" s="101"/>
      <c r="BF46" s="101"/>
      <c r="BG46" s="101"/>
      <c r="BH46" s="101"/>
      <c r="BI46" s="101"/>
      <c r="BJ46" s="101"/>
      <c r="BK46" s="101" t="n">
        <v>13</v>
      </c>
      <c r="BL46" s="101" t="n">
        <v>20</v>
      </c>
      <c r="BM46" s="101" t="n">
        <v>16</v>
      </c>
      <c r="BN46" s="101" t="n">
        <v>26</v>
      </c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 t="n">
        <v>16</v>
      </c>
      <c r="BZ46" s="101" t="n">
        <v>26</v>
      </c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 t="n">
        <v>16</v>
      </c>
      <c r="CO46" s="101" t="n">
        <v>26</v>
      </c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 t="n">
        <v>13</v>
      </c>
      <c r="DN46" s="101" t="n">
        <v>23</v>
      </c>
      <c r="DO46" s="101"/>
      <c r="DP46" s="101"/>
      <c r="DQ46" s="101"/>
      <c r="DR46" s="101"/>
      <c r="DS46" s="101" t="n">
        <v>26</v>
      </c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 t="n">
        <v>16</v>
      </c>
      <c r="EJ46" s="101" t="n">
        <v>23</v>
      </c>
      <c r="EK46" s="101"/>
      <c r="EL46" s="101"/>
      <c r="EM46" s="101"/>
      <c r="EN46" s="101"/>
      <c r="EO46" s="101"/>
      <c r="EP46" s="101"/>
      <c r="EQ46" s="101"/>
      <c r="ER46" s="101"/>
      <c r="ES46" s="101" t="n">
        <v>13</v>
      </c>
      <c r="ET46" s="101" t="n">
        <v>26</v>
      </c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 t="n">
        <v>16</v>
      </c>
      <c r="FX46" s="101" t="n">
        <v>26</v>
      </c>
      <c r="FY46" s="101"/>
      <c r="FZ46" s="101"/>
      <c r="GA46" s="101"/>
      <c r="GB46" s="101"/>
      <c r="GC46" s="101" t="n">
        <v>26</v>
      </c>
      <c r="GD46" s="101"/>
      <c r="GE46" s="101"/>
      <c r="GF46" s="101"/>
      <c r="GG46" s="101"/>
      <c r="GH46" s="101" t="n">
        <v>16</v>
      </c>
      <c r="GI46" s="101" t="n">
        <v>26</v>
      </c>
      <c r="GJ46" s="101"/>
      <c r="GK46" s="101"/>
      <c r="GL46" s="101"/>
      <c r="GM46" s="101"/>
      <c r="GN46" s="101"/>
      <c r="GO46" s="101"/>
      <c r="GP46" s="101" t="n">
        <v>6</v>
      </c>
      <c r="GQ46" s="101" t="n">
        <v>20</v>
      </c>
      <c r="GR46" s="101" t="n">
        <v>24</v>
      </c>
      <c r="GS46" s="101" t="n">
        <v>28</v>
      </c>
      <c r="GT46" s="101"/>
      <c r="GU46" s="101"/>
      <c r="GV46" s="101" t="n">
        <v>16</v>
      </c>
      <c r="GW46" s="101" t="n">
        <v>26</v>
      </c>
      <c r="GX46" s="101"/>
      <c r="GY46" s="101"/>
      <c r="GZ46" s="101"/>
      <c r="HA46" s="101"/>
      <c r="HB46" s="101"/>
      <c r="HC46" s="101"/>
      <c r="HD46" s="101"/>
      <c r="HE46" s="101"/>
      <c r="HF46" s="101" t="n">
        <v>16</v>
      </c>
      <c r="HG46" s="101" t="n">
        <v>20</v>
      </c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  <c r="IL46" s="101"/>
      <c r="IM46" s="101"/>
      <c r="IN46" s="101"/>
      <c r="IO46" s="101"/>
      <c r="IP46" s="101" t="n">
        <v>16</v>
      </c>
      <c r="IQ46" s="101" t="n">
        <v>29</v>
      </c>
      <c r="IR46" s="146" t="n">
        <f aca="false">SUM(I46:IQ46)</f>
        <v>672</v>
      </c>
      <c r="IS46" s="147" t="n">
        <f aca="false">COUNT(I46:IQ46)</f>
        <v>34</v>
      </c>
      <c r="IT46" s="148" t="n">
        <v>479</v>
      </c>
      <c r="IU46" s="149" t="n">
        <f aca="false">IR46/IS46</f>
        <v>19.7647058823529</v>
      </c>
      <c r="IV46" s="150" t="n">
        <f aca="false">IT46/20</f>
        <v>23.95</v>
      </c>
    </row>
    <row r="47" s="115" customFormat="true" ht="15" hidden="false" customHeight="false" outlineLevel="0" collapsed="false">
      <c r="A47" s="145" t="n">
        <v>3</v>
      </c>
      <c r="B47" s="67" t="n">
        <v>2017</v>
      </c>
      <c r="C47" s="96" t="s">
        <v>233</v>
      </c>
      <c r="D47" s="96" t="n">
        <v>9571</v>
      </c>
      <c r="E47" s="197" t="s">
        <v>234</v>
      </c>
      <c r="F47" s="193" t="n">
        <v>12809</v>
      </c>
      <c r="G47" s="152" t="s">
        <v>152</v>
      </c>
      <c r="H47" s="194" t="s">
        <v>235</v>
      </c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 t="n">
        <v>10</v>
      </c>
      <c r="BI47" s="101" t="n">
        <v>16</v>
      </c>
      <c r="BJ47" s="101"/>
      <c r="BK47" s="101"/>
      <c r="BL47" s="101"/>
      <c r="BM47" s="101"/>
      <c r="BN47" s="101"/>
      <c r="BO47" s="101"/>
      <c r="BP47" s="101" t="n">
        <v>10</v>
      </c>
      <c r="BQ47" s="101" t="n">
        <v>16</v>
      </c>
      <c r="BR47" s="101"/>
      <c r="BS47" s="101"/>
      <c r="BT47" s="101"/>
      <c r="BU47" s="101"/>
      <c r="BV47" s="101"/>
      <c r="BW47" s="101"/>
      <c r="BX47" s="101" t="n">
        <v>10</v>
      </c>
      <c r="BY47" s="101"/>
      <c r="BZ47" s="101" t="n">
        <v>26</v>
      </c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 t="n">
        <v>10</v>
      </c>
      <c r="CS47" s="101"/>
      <c r="CT47" s="101" t="n">
        <v>26</v>
      </c>
      <c r="CU47" s="101"/>
      <c r="CV47" s="101"/>
      <c r="CW47" s="101"/>
      <c r="CX47" s="101"/>
      <c r="CY47" s="101" t="n">
        <v>16</v>
      </c>
      <c r="CZ47" s="101" t="n">
        <v>26</v>
      </c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 t="n">
        <v>16</v>
      </c>
      <c r="DN47" s="101" t="n">
        <v>23</v>
      </c>
      <c r="DO47" s="101"/>
      <c r="DP47" s="101"/>
      <c r="DQ47" s="101"/>
      <c r="DR47" s="101"/>
      <c r="DS47" s="101"/>
      <c r="DT47" s="101"/>
      <c r="DU47" s="101"/>
      <c r="DV47" s="101"/>
      <c r="DW47" s="101" t="n">
        <v>8</v>
      </c>
      <c r="DX47" s="101" t="n">
        <v>16</v>
      </c>
      <c r="DY47" s="101" t="n">
        <v>23</v>
      </c>
      <c r="DZ47" s="101"/>
      <c r="EA47" s="101"/>
      <c r="EB47" s="101" t="n">
        <v>10</v>
      </c>
      <c r="EC47" s="101" t="n">
        <v>16</v>
      </c>
      <c r="ED47" s="101" t="n">
        <v>26</v>
      </c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 t="n">
        <v>10</v>
      </c>
      <c r="FB47" s="101" t="n">
        <v>16</v>
      </c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 t="n">
        <v>16</v>
      </c>
      <c r="FZ47" s="101"/>
      <c r="GA47" s="101" t="n">
        <v>20</v>
      </c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 t="n">
        <v>10</v>
      </c>
      <c r="GM47" s="101" t="n">
        <v>16</v>
      </c>
      <c r="GN47" s="101" t="n">
        <v>23</v>
      </c>
      <c r="GO47" s="101"/>
      <c r="GP47" s="101" t="n">
        <v>10</v>
      </c>
      <c r="GQ47" s="101" t="n">
        <v>13</v>
      </c>
      <c r="GR47" s="101" t="n">
        <v>24</v>
      </c>
      <c r="GS47" s="101" t="n">
        <v>21</v>
      </c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 t="n">
        <v>16</v>
      </c>
      <c r="HG47" s="101" t="n">
        <v>26</v>
      </c>
      <c r="HH47" s="101"/>
      <c r="HI47" s="101"/>
      <c r="HJ47" s="101"/>
      <c r="HK47" s="101"/>
      <c r="HL47" s="101"/>
      <c r="HM47" s="101"/>
      <c r="HN47" s="101"/>
      <c r="HO47" s="101"/>
      <c r="HP47" s="101" t="n">
        <v>16</v>
      </c>
      <c r="HQ47" s="101" t="n">
        <v>26</v>
      </c>
      <c r="HR47" s="101" t="n">
        <v>36</v>
      </c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  <c r="IL47" s="101"/>
      <c r="IM47" s="101"/>
      <c r="IN47" s="101"/>
      <c r="IO47" s="101"/>
      <c r="IP47" s="101"/>
      <c r="IQ47" s="101"/>
      <c r="IR47" s="146" t="n">
        <f aca="false">SUM(I47:IQ47)</f>
        <v>603</v>
      </c>
      <c r="IS47" s="147" t="n">
        <f aca="false">COUNT(I47:IQ47)</f>
        <v>34</v>
      </c>
      <c r="IT47" s="148" t="n">
        <v>438</v>
      </c>
      <c r="IU47" s="149" t="n">
        <f aca="false">IR47/IS47</f>
        <v>17.7352941176471</v>
      </c>
      <c r="IV47" s="150" t="n">
        <f aca="false">IT47/20</f>
        <v>21.9</v>
      </c>
    </row>
    <row r="48" s="8" customFormat="true" ht="15" hidden="false" customHeight="false" outlineLevel="0" collapsed="false">
      <c r="A48" s="145" t="n">
        <v>4</v>
      </c>
      <c r="B48" s="67" t="n">
        <v>2012</v>
      </c>
      <c r="C48" s="69" t="s">
        <v>236</v>
      </c>
      <c r="D48" s="69" t="n">
        <v>9445</v>
      </c>
      <c r="E48" s="199" t="s">
        <v>213</v>
      </c>
      <c r="F48" s="199" t="n">
        <v>11188</v>
      </c>
      <c r="G48" s="69" t="s">
        <v>133</v>
      </c>
      <c r="H48" s="200" t="s">
        <v>200</v>
      </c>
      <c r="I48" s="156"/>
      <c r="J48" s="156" t="n">
        <v>13</v>
      </c>
      <c r="K48" s="156"/>
      <c r="L48" s="156"/>
      <c r="M48" s="156" t="n">
        <v>16</v>
      </c>
      <c r="N48" s="156" t="n">
        <v>11</v>
      </c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 t="n">
        <v>10</v>
      </c>
      <c r="AU48" s="156" t="n">
        <v>26</v>
      </c>
      <c r="AV48" s="156" t="n">
        <v>16</v>
      </c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 t="n">
        <v>6</v>
      </c>
      <c r="CD48" s="156" t="n">
        <v>13</v>
      </c>
      <c r="CE48" s="156"/>
      <c r="CF48" s="156" t="n">
        <v>26</v>
      </c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 t="n">
        <v>16</v>
      </c>
      <c r="DB48" s="156" t="n">
        <v>26</v>
      </c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 t="n">
        <v>16</v>
      </c>
      <c r="DT48" s="156" t="n">
        <v>20</v>
      </c>
      <c r="DU48" s="156"/>
      <c r="DV48" s="156"/>
      <c r="DW48" s="156"/>
      <c r="DX48" s="156" t="n">
        <v>6</v>
      </c>
      <c r="DY48" s="156" t="n">
        <v>10</v>
      </c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 t="n">
        <v>13</v>
      </c>
      <c r="EQ48" s="156" t="n">
        <v>16</v>
      </c>
      <c r="ER48" s="156"/>
      <c r="ES48" s="156"/>
      <c r="ET48" s="156"/>
      <c r="EU48" s="156"/>
      <c r="EV48" s="156"/>
      <c r="EW48" s="156"/>
      <c r="EX48" s="156"/>
      <c r="EY48" s="156" t="n">
        <v>16</v>
      </c>
      <c r="EZ48" s="156" t="n">
        <v>23</v>
      </c>
      <c r="FA48" s="156"/>
      <c r="FB48" s="156"/>
      <c r="FC48" s="156"/>
      <c r="FD48" s="156"/>
      <c r="FE48" s="156"/>
      <c r="FF48" s="156" t="n">
        <v>16</v>
      </c>
      <c r="FG48" s="156"/>
      <c r="FH48" s="156" t="n">
        <v>16</v>
      </c>
      <c r="FI48" s="156"/>
      <c r="FJ48" s="156" t="n">
        <v>20</v>
      </c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 t="n">
        <v>16</v>
      </c>
      <c r="GL48" s="156"/>
      <c r="GM48" s="156"/>
      <c r="GN48" s="156"/>
      <c r="GO48" s="156"/>
      <c r="GP48" s="156"/>
      <c r="GQ48" s="156" t="n">
        <v>16</v>
      </c>
      <c r="GR48" s="156" t="n">
        <v>24</v>
      </c>
      <c r="GS48" s="156" t="n">
        <v>17</v>
      </c>
      <c r="GT48" s="156"/>
      <c r="GU48" s="156"/>
      <c r="GV48" s="156"/>
      <c r="GW48" s="156"/>
      <c r="GX48" s="156"/>
      <c r="GY48" s="156"/>
      <c r="GZ48" s="156"/>
      <c r="HA48" s="156" t="n">
        <v>10</v>
      </c>
      <c r="HB48" s="156" t="n">
        <v>13</v>
      </c>
      <c r="HC48" s="156"/>
      <c r="HD48" s="156"/>
      <c r="HE48" s="156"/>
      <c r="HF48" s="156"/>
      <c r="HG48" s="156"/>
      <c r="HH48" s="156"/>
      <c r="HI48" s="156"/>
      <c r="HJ48" s="156"/>
      <c r="HK48" s="156" t="n">
        <v>16</v>
      </c>
      <c r="HL48" s="156"/>
      <c r="HM48" s="156"/>
      <c r="HN48" s="156"/>
      <c r="HO48" s="156"/>
      <c r="HP48" s="156"/>
      <c r="HQ48" s="156" t="n">
        <v>13</v>
      </c>
      <c r="HR48" s="156" t="n">
        <v>26</v>
      </c>
      <c r="HS48" s="156"/>
      <c r="HT48" s="156"/>
      <c r="HU48" s="156"/>
      <c r="HV48" s="156"/>
      <c r="HW48" s="156"/>
      <c r="HX48" s="156" t="n">
        <v>16</v>
      </c>
      <c r="HY48" s="156" t="n">
        <v>23</v>
      </c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  <c r="IL48" s="156"/>
      <c r="IM48" s="156"/>
      <c r="IN48" s="156"/>
      <c r="IO48" s="156"/>
      <c r="IP48" s="156"/>
      <c r="IQ48" s="156"/>
      <c r="IR48" s="146" t="n">
        <f aca="false">SUM(I48:IQ48)</f>
        <v>541</v>
      </c>
      <c r="IS48" s="147" t="n">
        <f aca="false">COUNT(I48:IQ48)</f>
        <v>33</v>
      </c>
      <c r="IT48" s="148" t="n">
        <v>391</v>
      </c>
      <c r="IU48" s="149" t="n">
        <f aca="false">IR48/IS48</f>
        <v>16.3939393939394</v>
      </c>
      <c r="IV48" s="150" t="n">
        <f aca="false">IT48/20</f>
        <v>19.55</v>
      </c>
    </row>
    <row r="49" s="8" customFormat="true" ht="15" hidden="false" customHeight="false" outlineLevel="0" collapsed="false">
      <c r="A49" s="145" t="n">
        <v>5</v>
      </c>
      <c r="B49" s="67" t="n">
        <v>2012</v>
      </c>
      <c r="C49" s="69" t="s">
        <v>237</v>
      </c>
      <c r="D49" s="69" t="n">
        <v>9505</v>
      </c>
      <c r="E49" s="199" t="s">
        <v>238</v>
      </c>
      <c r="F49" s="201" t="n">
        <v>11277</v>
      </c>
      <c r="G49" s="69" t="s">
        <v>133</v>
      </c>
      <c r="H49" s="200" t="s">
        <v>143</v>
      </c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8"/>
      <c r="V49" s="158"/>
      <c r="W49" s="156"/>
      <c r="X49" s="156"/>
      <c r="Y49" s="156"/>
      <c r="Z49" s="156"/>
      <c r="AA49" s="156"/>
      <c r="AB49" s="156"/>
      <c r="AC49" s="156"/>
      <c r="AD49" s="156"/>
      <c r="AE49" s="158"/>
      <c r="AF49" s="158"/>
      <c r="AG49" s="156"/>
      <c r="AH49" s="156"/>
      <c r="AI49" s="156"/>
      <c r="AJ49" s="156"/>
      <c r="AK49" s="158"/>
      <c r="AL49" s="158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8"/>
      <c r="BN49" s="156"/>
      <c r="BO49" s="156"/>
      <c r="BP49" s="158"/>
      <c r="BQ49" s="156"/>
      <c r="BR49" s="156"/>
      <c r="BS49" s="156"/>
      <c r="BT49" s="156"/>
      <c r="BU49" s="156"/>
      <c r="BV49" s="156" t="n">
        <v>3</v>
      </c>
      <c r="BW49" s="156"/>
      <c r="BX49" s="156"/>
      <c r="BY49" s="156" t="n">
        <v>10</v>
      </c>
      <c r="BZ49" s="156" t="n">
        <v>16</v>
      </c>
      <c r="CA49" s="156"/>
      <c r="CB49" s="156"/>
      <c r="CC49" s="156" t="n">
        <v>6</v>
      </c>
      <c r="CD49" s="156" t="n">
        <v>16</v>
      </c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 t="n">
        <v>10</v>
      </c>
      <c r="CT49" s="156" t="n">
        <v>16</v>
      </c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 t="n">
        <v>16</v>
      </c>
      <c r="DT49" s="156" t="n">
        <v>23</v>
      </c>
      <c r="DU49" s="156"/>
      <c r="DV49" s="156"/>
      <c r="DW49" s="156"/>
      <c r="DX49" s="156" t="n">
        <v>8</v>
      </c>
      <c r="DY49" s="156" t="n">
        <v>16</v>
      </c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 t="n">
        <v>6</v>
      </c>
      <c r="EP49" s="156" t="n">
        <v>16</v>
      </c>
      <c r="EQ49" s="156"/>
      <c r="ER49" s="156"/>
      <c r="ES49" s="156"/>
      <c r="ET49" s="156"/>
      <c r="EU49" s="156"/>
      <c r="EV49" s="156"/>
      <c r="EW49" s="156"/>
      <c r="EX49" s="156"/>
      <c r="EY49" s="156" t="n">
        <v>13</v>
      </c>
      <c r="EZ49" s="156" t="n">
        <v>23</v>
      </c>
      <c r="FA49" s="156"/>
      <c r="FB49" s="156" t="n">
        <v>10</v>
      </c>
      <c r="FC49" s="156"/>
      <c r="FD49" s="156"/>
      <c r="FE49" s="156"/>
      <c r="FF49" s="156" t="n">
        <v>16</v>
      </c>
      <c r="FG49" s="156"/>
      <c r="FH49" s="156" t="n">
        <v>13</v>
      </c>
      <c r="FI49" s="156"/>
      <c r="FJ49" s="156" t="n">
        <v>17</v>
      </c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  <c r="GA49" s="156"/>
      <c r="GB49" s="156"/>
      <c r="GC49" s="156"/>
      <c r="GD49" s="156"/>
      <c r="GE49" s="156"/>
      <c r="GF49" s="156"/>
      <c r="GG49" s="156"/>
      <c r="GH49" s="156"/>
      <c r="GI49" s="156"/>
      <c r="GJ49" s="156" t="n">
        <v>10</v>
      </c>
      <c r="GK49" s="156" t="n">
        <v>16</v>
      </c>
      <c r="GL49" s="156"/>
      <c r="GM49" s="156" t="n">
        <v>10</v>
      </c>
      <c r="GN49" s="156"/>
      <c r="GO49" s="156"/>
      <c r="GP49" s="156" t="n">
        <v>10</v>
      </c>
      <c r="GQ49" s="156" t="n">
        <v>16</v>
      </c>
      <c r="GR49" s="156"/>
      <c r="GS49" s="156"/>
      <c r="GT49" s="156"/>
      <c r="GU49" s="156"/>
      <c r="GV49" s="156"/>
      <c r="GW49" s="156"/>
      <c r="GX49" s="156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/>
      <c r="HP49" s="156" t="n">
        <v>10</v>
      </c>
      <c r="HQ49" s="156" t="n">
        <v>16</v>
      </c>
      <c r="HR49" s="156"/>
      <c r="HS49" s="156"/>
      <c r="HT49" s="156"/>
      <c r="HU49" s="156"/>
      <c r="HV49" s="156" t="n">
        <v>5</v>
      </c>
      <c r="HW49" s="156" t="n">
        <v>10</v>
      </c>
      <c r="HX49" s="156"/>
      <c r="HY49" s="156"/>
      <c r="HZ49" s="156"/>
      <c r="IA49" s="156" t="n">
        <v>8</v>
      </c>
      <c r="IB49" s="156" t="n">
        <v>16</v>
      </c>
      <c r="IC49" s="156"/>
      <c r="ID49" s="156"/>
      <c r="IE49" s="156"/>
      <c r="IF49" s="156"/>
      <c r="IG49" s="156"/>
      <c r="IH49" s="156"/>
      <c r="II49" s="156"/>
      <c r="IJ49" s="156"/>
      <c r="IK49" s="156"/>
      <c r="IL49" s="156"/>
      <c r="IM49" s="156"/>
      <c r="IN49" s="156"/>
      <c r="IO49" s="156"/>
      <c r="IP49" s="156"/>
      <c r="IQ49" s="156"/>
      <c r="IR49" s="146" t="n">
        <f aca="false">SUM(I49:IQ49)</f>
        <v>381</v>
      </c>
      <c r="IS49" s="147" t="n">
        <f aca="false">COUNT(I49:IQ49)</f>
        <v>30</v>
      </c>
      <c r="IT49" s="148" t="n">
        <v>305</v>
      </c>
      <c r="IU49" s="149" t="n">
        <f aca="false">IR49/IS49</f>
        <v>12.7</v>
      </c>
      <c r="IV49" s="150" t="n">
        <f aca="false">IT49/20</f>
        <v>15.25</v>
      </c>
    </row>
    <row r="50" s="115" customFormat="true" ht="15" hidden="false" customHeight="false" outlineLevel="0" collapsed="false">
      <c r="A50" s="145" t="n">
        <v>6</v>
      </c>
      <c r="B50" s="67" t="n">
        <v>2017</v>
      </c>
      <c r="C50" s="159" t="s">
        <v>233</v>
      </c>
      <c r="D50" s="159" t="n">
        <v>9571</v>
      </c>
      <c r="E50" s="197" t="s">
        <v>239</v>
      </c>
      <c r="F50" s="193" t="n">
        <v>12300</v>
      </c>
      <c r="G50" s="160" t="s">
        <v>152</v>
      </c>
      <c r="H50" s="194" t="s">
        <v>235</v>
      </c>
      <c r="I50" s="101"/>
      <c r="J50" s="101"/>
      <c r="K50" s="101"/>
      <c r="L50" s="101"/>
      <c r="M50" s="101"/>
      <c r="N50" s="101"/>
      <c r="O50" s="101" t="n">
        <v>8</v>
      </c>
      <c r="P50" s="101" t="n">
        <v>16</v>
      </c>
      <c r="Q50" s="101"/>
      <c r="R50" s="101"/>
      <c r="S50" s="101"/>
      <c r="T50" s="101"/>
      <c r="U50" s="101"/>
      <c r="V50" s="101"/>
      <c r="W50" s="101"/>
      <c r="X50" s="101"/>
      <c r="Y50" s="101"/>
      <c r="Z50" s="101" t="n">
        <v>10</v>
      </c>
      <c r="AA50" s="101" t="n">
        <v>13</v>
      </c>
      <c r="AB50" s="101"/>
      <c r="AC50" s="101"/>
      <c r="AD50" s="101"/>
      <c r="AE50" s="101" t="n">
        <v>5</v>
      </c>
      <c r="AF50" s="101" t="n">
        <v>2</v>
      </c>
      <c r="AG50" s="101" t="n">
        <v>10</v>
      </c>
      <c r="AH50" s="101" t="n">
        <v>10</v>
      </c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 t="n">
        <v>6</v>
      </c>
      <c r="BE50" s="101" t="n">
        <v>16</v>
      </c>
      <c r="BF50" s="101"/>
      <c r="BG50" s="101"/>
      <c r="BH50" s="101" t="n">
        <v>10</v>
      </c>
      <c r="BI50" s="101" t="n">
        <v>16</v>
      </c>
      <c r="BJ50" s="101"/>
      <c r="BK50" s="101"/>
      <c r="BL50" s="101"/>
      <c r="BM50" s="101"/>
      <c r="BN50" s="101"/>
      <c r="BO50" s="101"/>
      <c r="BP50" s="101" t="n">
        <v>10</v>
      </c>
      <c r="BQ50" s="101" t="n">
        <v>16</v>
      </c>
      <c r="BR50" s="101"/>
      <c r="BS50" s="101"/>
      <c r="BT50" s="101"/>
      <c r="BU50" s="101"/>
      <c r="BV50" s="101"/>
      <c r="BW50" s="101"/>
      <c r="BX50" s="101" t="n">
        <v>10</v>
      </c>
      <c r="BY50" s="101" t="n">
        <v>16</v>
      </c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 t="n">
        <v>10</v>
      </c>
      <c r="CS50" s="101" t="n">
        <v>16</v>
      </c>
      <c r="CT50" s="101"/>
      <c r="CU50" s="101"/>
      <c r="CV50" s="101"/>
      <c r="CW50" s="101"/>
      <c r="CX50" s="101" t="n">
        <v>10</v>
      </c>
      <c r="CY50" s="101" t="n">
        <v>16</v>
      </c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 t="n">
        <v>16</v>
      </c>
      <c r="DN50" s="101"/>
      <c r="DO50" s="101"/>
      <c r="DP50" s="101"/>
      <c r="DQ50" s="101"/>
      <c r="DR50" s="101"/>
      <c r="DS50" s="101"/>
      <c r="DT50" s="101"/>
      <c r="DU50" s="101"/>
      <c r="DV50" s="101"/>
      <c r="DW50" s="101" t="n">
        <v>2</v>
      </c>
      <c r="DX50" s="101" t="n">
        <v>7</v>
      </c>
      <c r="DY50" s="101"/>
      <c r="DZ50" s="101"/>
      <c r="EA50" s="101"/>
      <c r="EB50" s="101" t="n">
        <v>10</v>
      </c>
      <c r="EC50" s="101" t="n">
        <v>13</v>
      </c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 t="n">
        <v>10</v>
      </c>
      <c r="FB50" s="101" t="n">
        <v>16</v>
      </c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  <c r="GK50" s="101"/>
      <c r="GL50" s="101" t="n">
        <v>10</v>
      </c>
      <c r="GM50" s="101" t="n">
        <v>16</v>
      </c>
      <c r="GN50" s="101"/>
      <c r="GO50" s="101"/>
      <c r="GP50" s="101"/>
      <c r="GQ50" s="101"/>
      <c r="GR50" s="101"/>
      <c r="GS50" s="101"/>
      <c r="GT50" s="101"/>
      <c r="GU50" s="101"/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  <c r="HG50" s="101"/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101"/>
      <c r="HS50" s="101"/>
      <c r="HT50" s="101"/>
      <c r="HU50" s="101"/>
      <c r="HV50" s="101"/>
      <c r="HW50" s="101"/>
      <c r="HX50" s="101"/>
      <c r="HY50" s="101"/>
      <c r="HZ50" s="101"/>
      <c r="IA50" s="101"/>
      <c r="IB50" s="101"/>
      <c r="IC50" s="101"/>
      <c r="ID50" s="101"/>
      <c r="IE50" s="101"/>
      <c r="IF50" s="101"/>
      <c r="IG50" s="101"/>
      <c r="IH50" s="101"/>
      <c r="II50" s="101"/>
      <c r="IJ50" s="101"/>
      <c r="IK50" s="101"/>
      <c r="IL50" s="101"/>
      <c r="IM50" s="101"/>
      <c r="IN50" s="101"/>
      <c r="IO50" s="101"/>
      <c r="IP50" s="101"/>
      <c r="IQ50" s="101"/>
      <c r="IR50" s="146" t="n">
        <f aca="false">SUM(I50:IQ50)</f>
        <v>326</v>
      </c>
      <c r="IS50" s="147" t="n">
        <f aca="false">COUNT(I50:IQ50)</f>
        <v>29</v>
      </c>
      <c r="IT50" s="148" t="n">
        <v>266</v>
      </c>
      <c r="IU50" s="149" t="n">
        <f aca="false">IR50/IS50</f>
        <v>11.2413793103448</v>
      </c>
      <c r="IV50" s="150" t="n">
        <f aca="false">IT50/20</f>
        <v>13.3</v>
      </c>
    </row>
    <row r="51" s="164" customFormat="true" ht="15" hidden="false" customHeight="false" outlineLevel="0" collapsed="false">
      <c r="A51" s="145" t="n">
        <v>7</v>
      </c>
      <c r="B51" s="67" t="n">
        <v>2021</v>
      </c>
      <c r="C51" s="69" t="s">
        <v>240</v>
      </c>
      <c r="D51" s="69" t="n">
        <v>9906</v>
      </c>
      <c r="E51" s="199" t="s">
        <v>241</v>
      </c>
      <c r="F51" s="202" t="n">
        <v>12650</v>
      </c>
      <c r="G51" s="69" t="s">
        <v>133</v>
      </c>
      <c r="H51" s="200" t="s">
        <v>242</v>
      </c>
      <c r="I51" s="162"/>
      <c r="J51" s="162"/>
      <c r="K51" s="162"/>
      <c r="L51" s="162"/>
      <c r="M51" s="162"/>
      <c r="N51" s="162"/>
      <c r="O51" s="163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3"/>
      <c r="AP51" s="163"/>
      <c r="AQ51" s="163"/>
      <c r="AR51" s="163"/>
      <c r="AS51" s="163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3"/>
      <c r="BS51" s="162"/>
      <c r="BT51" s="162"/>
      <c r="BU51" s="162"/>
      <c r="BV51" s="162"/>
      <c r="BW51" s="162"/>
      <c r="BX51" s="162" t="n">
        <v>6</v>
      </c>
      <c r="BY51" s="162" t="n">
        <v>10</v>
      </c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 t="n">
        <v>6</v>
      </c>
      <c r="CS51" s="162" t="n">
        <v>10</v>
      </c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 t="n">
        <v>10</v>
      </c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 t="n">
        <v>6</v>
      </c>
      <c r="EW51" s="162" t="n">
        <v>16</v>
      </c>
      <c r="EX51" s="162" t="n">
        <v>10</v>
      </c>
      <c r="EY51" s="162" t="n">
        <v>16</v>
      </c>
      <c r="EZ51" s="162"/>
      <c r="FA51" s="162"/>
      <c r="FB51" s="162"/>
      <c r="FC51" s="162"/>
      <c r="FD51" s="162"/>
      <c r="FE51" s="162"/>
      <c r="FF51" s="162"/>
      <c r="FG51" s="162"/>
      <c r="FH51" s="162"/>
      <c r="FI51" s="162"/>
      <c r="FJ51" s="162"/>
      <c r="FK51" s="162"/>
      <c r="FL51" s="162"/>
      <c r="FM51" s="162"/>
      <c r="FN51" s="162"/>
      <c r="FO51" s="162"/>
      <c r="FP51" s="162"/>
      <c r="FQ51" s="162"/>
      <c r="FR51" s="162"/>
      <c r="FS51" s="162"/>
      <c r="FT51" s="162"/>
      <c r="FU51" s="162"/>
      <c r="FV51" s="162"/>
      <c r="FW51" s="162"/>
      <c r="FX51" s="162"/>
      <c r="FY51" s="162"/>
      <c r="FZ51" s="162"/>
      <c r="GA51" s="162"/>
      <c r="GB51" s="162"/>
      <c r="GC51" s="162"/>
      <c r="GD51" s="162"/>
      <c r="GE51" s="162"/>
      <c r="GF51" s="162"/>
      <c r="GG51" s="162"/>
      <c r="GH51" s="162"/>
      <c r="GI51" s="162"/>
      <c r="GJ51" s="162"/>
      <c r="GK51" s="162" t="n">
        <v>16</v>
      </c>
      <c r="GL51" s="162"/>
      <c r="GM51" s="162"/>
      <c r="GN51" s="162"/>
      <c r="GO51" s="162"/>
      <c r="GP51" s="162"/>
      <c r="GQ51" s="162"/>
      <c r="GR51" s="162"/>
      <c r="GS51" s="162"/>
      <c r="GT51" s="162"/>
      <c r="GU51" s="162"/>
      <c r="GV51" s="162"/>
      <c r="GW51" s="162"/>
      <c r="GX51" s="162"/>
      <c r="GY51" s="162"/>
      <c r="GZ51" s="162"/>
      <c r="HA51" s="162"/>
      <c r="HB51" s="162"/>
      <c r="HC51" s="162"/>
      <c r="HD51" s="162"/>
      <c r="HE51" s="162"/>
      <c r="HF51" s="162"/>
      <c r="HG51" s="162"/>
      <c r="HH51" s="162"/>
      <c r="HI51" s="162"/>
      <c r="HJ51" s="162"/>
      <c r="HK51" s="162"/>
      <c r="HL51" s="162" t="n">
        <v>26</v>
      </c>
      <c r="HM51" s="162"/>
      <c r="HN51" s="162"/>
      <c r="HO51" s="162"/>
      <c r="HP51" s="162"/>
      <c r="HQ51" s="162"/>
      <c r="HR51" s="162"/>
      <c r="HS51" s="162" t="n">
        <v>26</v>
      </c>
      <c r="HT51" s="162"/>
      <c r="HU51" s="162"/>
      <c r="HV51" s="162"/>
      <c r="HW51" s="162"/>
      <c r="HX51" s="162"/>
      <c r="HY51" s="162"/>
      <c r="HZ51" s="162"/>
      <c r="IA51" s="162"/>
      <c r="IB51" s="162"/>
      <c r="IC51" s="162"/>
      <c r="ID51" s="162"/>
      <c r="IE51" s="162"/>
      <c r="IF51" s="162"/>
      <c r="IG51" s="162"/>
      <c r="IH51" s="162"/>
      <c r="II51" s="162"/>
      <c r="IJ51" s="162"/>
      <c r="IK51" s="162"/>
      <c r="IL51" s="162"/>
      <c r="IM51" s="162"/>
      <c r="IN51" s="162"/>
      <c r="IO51" s="162"/>
      <c r="IP51" s="162"/>
      <c r="IQ51" s="162"/>
      <c r="IR51" s="146" t="n">
        <f aca="false">SUM(I51:IQ51)</f>
        <v>158</v>
      </c>
      <c r="IS51" s="147" t="n">
        <f aca="false">COUNT(I51:IQ51)</f>
        <v>12</v>
      </c>
      <c r="IT51" s="148" t="n">
        <f aca="false">IR51</f>
        <v>158</v>
      </c>
      <c r="IU51" s="149" t="n">
        <f aca="false">IR51/IS51</f>
        <v>13.1666666666667</v>
      </c>
      <c r="IV51" s="150"/>
    </row>
    <row r="52" customFormat="false" ht="15" hidden="false" customHeight="false" outlineLevel="0" collapsed="false">
      <c r="A52" s="145" t="n">
        <v>8</v>
      </c>
      <c r="B52" s="67" t="n">
        <v>2012</v>
      </c>
      <c r="C52" s="69" t="s">
        <v>243</v>
      </c>
      <c r="D52" s="69" t="n">
        <v>8995</v>
      </c>
      <c r="E52" s="199" t="s">
        <v>244</v>
      </c>
      <c r="F52" s="199" t="n">
        <v>12921</v>
      </c>
      <c r="G52" s="69" t="s">
        <v>133</v>
      </c>
      <c r="H52" s="200" t="s">
        <v>235</v>
      </c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  <c r="DU52" s="156"/>
      <c r="DV52" s="156"/>
      <c r="DW52" s="156"/>
      <c r="DX52" s="156"/>
      <c r="DY52" s="156"/>
      <c r="DZ52" s="156"/>
      <c r="EA52" s="156"/>
      <c r="EB52" s="156"/>
      <c r="EC52" s="156"/>
      <c r="ED52" s="156"/>
      <c r="EE52" s="156"/>
      <c r="EF52" s="156"/>
      <c r="EG52" s="156"/>
      <c r="EH52" s="156"/>
      <c r="EI52" s="156"/>
      <c r="EJ52" s="156"/>
      <c r="EK52" s="156"/>
      <c r="EL52" s="156"/>
      <c r="EM52" s="156"/>
      <c r="EN52" s="156"/>
      <c r="EO52" s="156"/>
      <c r="EP52" s="156"/>
      <c r="EQ52" s="156"/>
      <c r="ER52" s="156"/>
      <c r="ES52" s="156"/>
      <c r="ET52" s="156"/>
      <c r="EU52" s="156"/>
      <c r="EV52" s="156"/>
      <c r="EW52" s="156"/>
      <c r="EX52" s="156"/>
      <c r="EY52" s="156"/>
      <c r="EZ52" s="156"/>
      <c r="FA52" s="156"/>
      <c r="FB52" s="156"/>
      <c r="FC52" s="156"/>
      <c r="FD52" s="156"/>
      <c r="FE52" s="156"/>
      <c r="FF52" s="156"/>
      <c r="FG52" s="156"/>
      <c r="FH52" s="156"/>
      <c r="FI52" s="156"/>
      <c r="FJ52" s="156"/>
      <c r="FK52" s="156"/>
      <c r="FL52" s="156"/>
      <c r="FM52" s="156"/>
      <c r="FN52" s="156"/>
      <c r="FO52" s="156"/>
      <c r="FP52" s="156"/>
      <c r="FQ52" s="156"/>
      <c r="FR52" s="156"/>
      <c r="FS52" s="156"/>
      <c r="FT52" s="156"/>
      <c r="FU52" s="156"/>
      <c r="FV52" s="156"/>
      <c r="FW52" s="156"/>
      <c r="FX52" s="156"/>
      <c r="FY52" s="156" t="n">
        <v>10</v>
      </c>
      <c r="FZ52" s="156" t="n">
        <v>13</v>
      </c>
      <c r="GA52" s="156" t="n">
        <v>16</v>
      </c>
      <c r="GB52" s="156"/>
      <c r="GC52" s="156"/>
      <c r="GD52" s="156"/>
      <c r="GE52" s="156"/>
      <c r="GF52" s="156"/>
      <c r="GG52" s="156"/>
      <c r="GH52" s="156"/>
      <c r="GI52" s="156"/>
      <c r="GJ52" s="156"/>
      <c r="GK52" s="156"/>
      <c r="GL52" s="156" t="n">
        <v>6</v>
      </c>
      <c r="GM52" s="156" t="n">
        <v>8</v>
      </c>
      <c r="GN52" s="156" t="n">
        <v>10</v>
      </c>
      <c r="GO52" s="156"/>
      <c r="GP52" s="156" t="n">
        <v>8</v>
      </c>
      <c r="GQ52" s="156" t="n">
        <v>16</v>
      </c>
      <c r="GR52" s="156" t="n">
        <v>28</v>
      </c>
      <c r="GS52" s="156"/>
      <c r="GT52" s="156"/>
      <c r="GU52" s="156"/>
      <c r="GV52" s="156"/>
      <c r="GW52" s="156"/>
      <c r="GX52" s="156"/>
      <c r="GY52" s="156"/>
      <c r="GZ52" s="156"/>
      <c r="HA52" s="156"/>
      <c r="HB52" s="156"/>
      <c r="HC52" s="156"/>
      <c r="HD52" s="156"/>
      <c r="HE52" s="156"/>
      <c r="HF52" s="156"/>
      <c r="HG52" s="156"/>
      <c r="HH52" s="156"/>
      <c r="HI52" s="156"/>
      <c r="HJ52" s="156"/>
      <c r="HK52" s="156"/>
      <c r="HL52" s="156"/>
      <c r="HM52" s="156"/>
      <c r="HN52" s="156"/>
      <c r="HO52" s="156"/>
      <c r="HP52" s="156" t="n">
        <v>10</v>
      </c>
      <c r="HQ52" s="156" t="n">
        <v>16</v>
      </c>
      <c r="HR52" s="156"/>
      <c r="HS52" s="156"/>
      <c r="HT52" s="156"/>
      <c r="HU52" s="156"/>
      <c r="HV52" s="156"/>
      <c r="HW52" s="156"/>
      <c r="HX52" s="156"/>
      <c r="HY52" s="156"/>
      <c r="HZ52" s="156"/>
      <c r="IA52" s="156"/>
      <c r="IB52" s="156"/>
      <c r="IC52" s="156"/>
      <c r="ID52" s="156"/>
      <c r="IE52" s="156"/>
      <c r="IF52" s="156"/>
      <c r="IG52" s="156"/>
      <c r="IH52" s="156"/>
      <c r="II52" s="156"/>
      <c r="IJ52" s="156"/>
      <c r="IK52" s="156"/>
      <c r="IL52" s="156"/>
      <c r="IM52" s="156"/>
      <c r="IN52" s="156"/>
      <c r="IO52" s="156"/>
      <c r="IP52" s="156"/>
      <c r="IQ52" s="156"/>
      <c r="IR52" s="146" t="n">
        <f aca="false">SUM(I52:IQ52)</f>
        <v>141</v>
      </c>
      <c r="IS52" s="147" t="n">
        <f aca="false">COUNT(I52:IQ52)</f>
        <v>11</v>
      </c>
      <c r="IT52" s="148" t="n">
        <f aca="false">IR52</f>
        <v>141</v>
      </c>
      <c r="IU52" s="149" t="n">
        <f aca="false">IR52/IS52</f>
        <v>12.8181818181818</v>
      </c>
      <c r="IV52" s="150"/>
    </row>
    <row r="53" customFormat="false" ht="15" hidden="false" customHeight="false" outlineLevel="0" collapsed="false">
      <c r="A53" s="145" t="n">
        <v>9</v>
      </c>
      <c r="B53" s="67" t="n">
        <v>2012</v>
      </c>
      <c r="C53" s="69" t="s">
        <v>245</v>
      </c>
      <c r="D53" s="69" t="n">
        <v>9683</v>
      </c>
      <c r="E53" s="199" t="s">
        <v>197</v>
      </c>
      <c r="F53" s="199" t="n">
        <v>10886</v>
      </c>
      <c r="G53" s="69" t="s">
        <v>133</v>
      </c>
      <c r="H53" s="200" t="s">
        <v>246</v>
      </c>
      <c r="I53" s="162"/>
      <c r="J53" s="162"/>
      <c r="K53" s="162"/>
      <c r="L53" s="162"/>
      <c r="M53" s="162"/>
      <c r="N53" s="162"/>
      <c r="O53" s="165"/>
      <c r="P53" s="162"/>
      <c r="Q53" s="162"/>
      <c r="R53" s="162"/>
      <c r="S53" s="162"/>
      <c r="T53" s="162"/>
      <c r="U53" s="162"/>
      <c r="V53" s="162"/>
      <c r="W53" s="162"/>
      <c r="X53" s="163"/>
      <c r="Y53" s="162"/>
      <c r="Z53" s="162"/>
      <c r="AA53" s="162"/>
      <c r="AB53" s="162"/>
      <c r="AC53" s="163"/>
      <c r="AD53" s="162"/>
      <c r="AE53" s="162"/>
      <c r="AF53" s="162"/>
      <c r="AG53" s="163"/>
      <c r="AH53" s="162"/>
      <c r="AI53" s="162"/>
      <c r="AJ53" s="163"/>
      <c r="AK53" s="163"/>
      <c r="AL53" s="163"/>
      <c r="AM53" s="163"/>
      <c r="AN53" s="162"/>
      <c r="AO53" s="163"/>
      <c r="AP53" s="163"/>
      <c r="AQ53" s="163"/>
      <c r="AR53" s="163"/>
      <c r="AS53" s="163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3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 t="n">
        <v>6</v>
      </c>
      <c r="BY53" s="162" t="n">
        <v>10</v>
      </c>
      <c r="BZ53" s="163"/>
      <c r="CA53" s="163"/>
      <c r="CB53" s="163"/>
      <c r="CC53" s="162"/>
      <c r="CD53" s="162"/>
      <c r="CE53" s="162"/>
      <c r="CF53" s="162"/>
      <c r="CG53" s="162"/>
      <c r="CH53" s="163"/>
      <c r="CI53" s="163"/>
      <c r="CJ53" s="162"/>
      <c r="CK53" s="162"/>
      <c r="CL53" s="162"/>
      <c r="CM53" s="162"/>
      <c r="CN53" s="162"/>
      <c r="CO53" s="162"/>
      <c r="CP53" s="162"/>
      <c r="CQ53" s="162"/>
      <c r="CR53" s="162" t="n">
        <v>6</v>
      </c>
      <c r="CS53" s="162" t="n">
        <v>10</v>
      </c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66"/>
      <c r="DT53" s="156"/>
      <c r="DU53" s="156"/>
      <c r="DV53" s="156"/>
      <c r="DW53" s="156"/>
      <c r="DX53" s="156"/>
      <c r="DY53" s="156"/>
      <c r="DZ53" s="156"/>
      <c r="EA53" s="156"/>
      <c r="EB53" s="156"/>
      <c r="EC53" s="158"/>
      <c r="ED53" s="156"/>
      <c r="EE53" s="156"/>
      <c r="EF53" s="156"/>
      <c r="EG53" s="156"/>
      <c r="EH53" s="156"/>
      <c r="EI53" s="156"/>
      <c r="EJ53" s="156"/>
      <c r="EK53" s="156"/>
      <c r="EL53" s="156"/>
      <c r="EM53" s="156"/>
      <c r="EN53" s="156"/>
      <c r="EO53" s="156"/>
      <c r="EP53" s="156"/>
      <c r="EQ53" s="156"/>
      <c r="ER53" s="156"/>
      <c r="ES53" s="156"/>
      <c r="ET53" s="156"/>
      <c r="EU53" s="156"/>
      <c r="EV53" s="156"/>
      <c r="EW53" s="156"/>
      <c r="EX53" s="156"/>
      <c r="EY53" s="156"/>
      <c r="EZ53" s="156"/>
      <c r="FA53" s="156" t="n">
        <v>6</v>
      </c>
      <c r="FB53" s="156" t="n">
        <v>8</v>
      </c>
      <c r="FC53" s="156"/>
      <c r="FD53" s="156"/>
      <c r="FE53" s="156"/>
      <c r="FF53" s="156"/>
      <c r="FG53" s="156"/>
      <c r="FH53" s="156"/>
      <c r="FI53" s="156"/>
      <c r="FJ53" s="156"/>
      <c r="FK53" s="156" t="n">
        <v>6</v>
      </c>
      <c r="FL53" s="156"/>
      <c r="FM53" s="156"/>
      <c r="FN53" s="156"/>
      <c r="FO53" s="156"/>
      <c r="FP53" s="156"/>
      <c r="FQ53" s="156"/>
      <c r="FR53" s="156"/>
      <c r="FS53" s="156"/>
      <c r="FT53" s="156"/>
      <c r="FU53" s="156"/>
      <c r="FV53" s="156"/>
      <c r="FW53" s="156"/>
      <c r="FX53" s="156"/>
      <c r="FY53" s="156"/>
      <c r="FZ53" s="156"/>
      <c r="GA53" s="156"/>
      <c r="GB53" s="156"/>
      <c r="GC53" s="156"/>
      <c r="GD53" s="156"/>
      <c r="GE53" s="156"/>
      <c r="GF53" s="156"/>
      <c r="GG53" s="156"/>
      <c r="GH53" s="156"/>
      <c r="GI53" s="156"/>
      <c r="GJ53" s="156"/>
      <c r="GK53" s="156"/>
      <c r="GL53" s="156" t="n">
        <v>6</v>
      </c>
      <c r="GM53" s="156" t="n">
        <v>10</v>
      </c>
      <c r="GN53" s="156"/>
      <c r="GO53" s="156"/>
      <c r="GP53" s="156"/>
      <c r="GQ53" s="156"/>
      <c r="GR53" s="156"/>
      <c r="GS53" s="156"/>
      <c r="GT53" s="156"/>
      <c r="GU53" s="156"/>
      <c r="GV53" s="156"/>
      <c r="GW53" s="156"/>
      <c r="GX53" s="156"/>
      <c r="GY53" s="156"/>
      <c r="GZ53" s="156"/>
      <c r="HA53" s="156"/>
      <c r="HB53" s="156"/>
      <c r="HC53" s="156"/>
      <c r="HD53" s="156"/>
      <c r="HE53" s="156"/>
      <c r="HF53" s="156"/>
      <c r="HG53" s="156"/>
      <c r="HH53" s="156"/>
      <c r="HI53" s="156"/>
      <c r="HJ53" s="156"/>
      <c r="HK53" s="156"/>
      <c r="HL53" s="156"/>
      <c r="HM53" s="156"/>
      <c r="HN53" s="156"/>
      <c r="HO53" s="156" t="n">
        <v>6</v>
      </c>
      <c r="HP53" s="156" t="n">
        <v>10</v>
      </c>
      <c r="HQ53" s="156"/>
      <c r="HR53" s="156"/>
      <c r="HS53" s="156"/>
      <c r="HT53" s="156"/>
      <c r="HU53" s="156"/>
      <c r="HV53" s="156"/>
      <c r="HW53" s="156"/>
      <c r="HX53" s="156"/>
      <c r="HY53" s="156"/>
      <c r="HZ53" s="156"/>
      <c r="IA53" s="156"/>
      <c r="IB53" s="156"/>
      <c r="IC53" s="156"/>
      <c r="ID53" s="156"/>
      <c r="IE53" s="156"/>
      <c r="IF53" s="156"/>
      <c r="IG53" s="156"/>
      <c r="IH53" s="156"/>
      <c r="II53" s="156" t="n">
        <v>5</v>
      </c>
      <c r="IJ53" s="156" t="n">
        <v>10</v>
      </c>
      <c r="IK53" s="156"/>
      <c r="IL53" s="156"/>
      <c r="IM53" s="156"/>
      <c r="IN53" s="156"/>
      <c r="IO53" s="156"/>
      <c r="IP53" s="156"/>
      <c r="IQ53" s="156"/>
      <c r="IR53" s="146" t="n">
        <f aca="false">SUM(I53:IQ53)</f>
        <v>99</v>
      </c>
      <c r="IS53" s="147" t="n">
        <f aca="false">COUNT(I53:IQ53)</f>
        <v>13</v>
      </c>
      <c r="IT53" s="148" t="n">
        <f aca="false">IR53</f>
        <v>99</v>
      </c>
      <c r="IU53" s="149" t="n">
        <f aca="false">IR53/IS53</f>
        <v>7.61538461538462</v>
      </c>
      <c r="IV53" s="150"/>
    </row>
    <row r="54" customFormat="false" ht="15" hidden="false" customHeight="false" outlineLevel="0" collapsed="false">
      <c r="A54" s="145" t="n">
        <v>10</v>
      </c>
      <c r="B54" s="67" t="n">
        <v>2013</v>
      </c>
      <c r="C54" s="69" t="s">
        <v>247</v>
      </c>
      <c r="D54" s="69" t="n">
        <v>8872</v>
      </c>
      <c r="E54" s="199" t="s">
        <v>248</v>
      </c>
      <c r="F54" s="199" t="n">
        <v>12607</v>
      </c>
      <c r="G54" s="69" t="s">
        <v>133</v>
      </c>
      <c r="H54" s="200" t="s">
        <v>140</v>
      </c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 t="n">
        <v>6</v>
      </c>
      <c r="AD54" s="156" t="n">
        <v>16</v>
      </c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 t="n">
        <v>16</v>
      </c>
      <c r="AP54" s="156" t="n">
        <v>20</v>
      </c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 t="n">
        <v>10</v>
      </c>
      <c r="BJ54" s="156" t="n">
        <v>16</v>
      </c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 t="n">
        <v>8</v>
      </c>
      <c r="CJ54" s="156" t="n">
        <v>3</v>
      </c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  <c r="DQ54" s="156"/>
      <c r="DR54" s="156"/>
      <c r="DS54" s="156"/>
      <c r="DT54" s="156"/>
      <c r="DU54" s="156"/>
      <c r="DV54" s="156"/>
      <c r="DW54" s="156"/>
      <c r="DX54" s="156"/>
      <c r="DY54" s="156"/>
      <c r="DZ54" s="156"/>
      <c r="EA54" s="156"/>
      <c r="EB54" s="156"/>
      <c r="EC54" s="156"/>
      <c r="ED54" s="156"/>
      <c r="EE54" s="156"/>
      <c r="EF54" s="156"/>
      <c r="EG54" s="156"/>
      <c r="EH54" s="156"/>
      <c r="EI54" s="156"/>
      <c r="EJ54" s="156"/>
      <c r="EK54" s="156"/>
      <c r="EL54" s="156"/>
      <c r="EM54" s="156"/>
      <c r="EN54" s="156"/>
      <c r="EO54" s="156"/>
      <c r="EP54" s="156"/>
      <c r="EQ54" s="156"/>
      <c r="ER54" s="156"/>
      <c r="ES54" s="156"/>
      <c r="ET54" s="156"/>
      <c r="EU54" s="156"/>
      <c r="EV54" s="156"/>
      <c r="EW54" s="156"/>
      <c r="EX54" s="156"/>
      <c r="EY54" s="156"/>
      <c r="EZ54" s="156"/>
      <c r="FA54" s="156"/>
      <c r="FB54" s="156"/>
      <c r="FC54" s="156"/>
      <c r="FD54" s="156"/>
      <c r="FE54" s="156"/>
      <c r="FF54" s="156"/>
      <c r="FG54" s="156"/>
      <c r="FH54" s="156"/>
      <c r="FI54" s="156"/>
      <c r="FJ54" s="156"/>
      <c r="FK54" s="156"/>
      <c r="FL54" s="156"/>
      <c r="FM54" s="156"/>
      <c r="FN54" s="156"/>
      <c r="FO54" s="156"/>
      <c r="FP54" s="156"/>
      <c r="FQ54" s="156"/>
      <c r="FR54" s="156"/>
      <c r="FS54" s="156"/>
      <c r="FT54" s="156"/>
      <c r="FU54" s="156"/>
      <c r="FV54" s="156"/>
      <c r="FW54" s="156"/>
      <c r="FX54" s="156"/>
      <c r="FY54" s="156"/>
      <c r="FZ54" s="156"/>
      <c r="GA54" s="156"/>
      <c r="GB54" s="156"/>
      <c r="GC54" s="156"/>
      <c r="GD54" s="156"/>
      <c r="GE54" s="156"/>
      <c r="GF54" s="156"/>
      <c r="GG54" s="156"/>
      <c r="GH54" s="156"/>
      <c r="GI54" s="156"/>
      <c r="GJ54" s="156"/>
      <c r="GK54" s="156"/>
      <c r="GL54" s="156"/>
      <c r="GM54" s="156"/>
      <c r="GN54" s="156"/>
      <c r="GO54" s="156"/>
      <c r="GP54" s="156"/>
      <c r="GQ54" s="156"/>
      <c r="GR54" s="156"/>
      <c r="GS54" s="156"/>
      <c r="GT54" s="156"/>
      <c r="GU54" s="156"/>
      <c r="GV54" s="156"/>
      <c r="GW54" s="156"/>
      <c r="GX54" s="156"/>
      <c r="GY54" s="156"/>
      <c r="GZ54" s="156"/>
      <c r="HA54" s="156"/>
      <c r="HB54" s="156"/>
      <c r="HC54" s="156"/>
      <c r="HD54" s="156"/>
      <c r="HE54" s="156"/>
      <c r="HF54" s="156"/>
      <c r="HG54" s="156"/>
      <c r="HH54" s="156"/>
      <c r="HI54" s="156"/>
      <c r="HJ54" s="156"/>
      <c r="HK54" s="156"/>
      <c r="HL54" s="156"/>
      <c r="HM54" s="156"/>
      <c r="HN54" s="156"/>
      <c r="HO54" s="156"/>
      <c r="HP54" s="156"/>
      <c r="HQ54" s="156"/>
      <c r="HR54" s="156"/>
      <c r="HS54" s="156"/>
      <c r="HT54" s="156"/>
      <c r="HU54" s="156"/>
      <c r="HV54" s="156"/>
      <c r="HW54" s="156"/>
      <c r="HX54" s="156"/>
      <c r="HY54" s="156"/>
      <c r="HZ54" s="156"/>
      <c r="IA54" s="156"/>
      <c r="IB54" s="156"/>
      <c r="IC54" s="156"/>
      <c r="ID54" s="156"/>
      <c r="IE54" s="156"/>
      <c r="IF54" s="156"/>
      <c r="IG54" s="156"/>
      <c r="IH54" s="156"/>
      <c r="II54" s="156"/>
      <c r="IJ54" s="156"/>
      <c r="IK54" s="156"/>
      <c r="IL54" s="156"/>
      <c r="IM54" s="156"/>
      <c r="IN54" s="156"/>
      <c r="IO54" s="156"/>
      <c r="IP54" s="156"/>
      <c r="IQ54" s="156"/>
      <c r="IR54" s="146" t="n">
        <f aca="false">SUM(I54:IQ54)</f>
        <v>95</v>
      </c>
      <c r="IS54" s="147" t="n">
        <f aca="false">COUNT(I54:IQ54)</f>
        <v>8</v>
      </c>
      <c r="IT54" s="148" t="n">
        <f aca="false">IR54</f>
        <v>95</v>
      </c>
      <c r="IU54" s="149" t="n">
        <f aca="false">IR54/IS54</f>
        <v>11.875</v>
      </c>
      <c r="IV54" s="150"/>
    </row>
    <row r="55" s="167" customFormat="true" ht="15" hidden="false" customHeight="false" outlineLevel="0" collapsed="false">
      <c r="A55" s="145" t="n">
        <v>11</v>
      </c>
      <c r="B55" s="67" t="n">
        <v>2013</v>
      </c>
      <c r="C55" s="96" t="s">
        <v>249</v>
      </c>
      <c r="D55" s="96" t="n">
        <v>10223</v>
      </c>
      <c r="E55" s="197" t="s">
        <v>250</v>
      </c>
      <c r="F55" s="193" t="n">
        <v>12981</v>
      </c>
      <c r="G55" s="99" t="s">
        <v>152</v>
      </c>
      <c r="H55" s="203" t="s">
        <v>146</v>
      </c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 t="n">
        <v>16</v>
      </c>
      <c r="FZ55" s="101" t="n">
        <v>23</v>
      </c>
      <c r="GA55" s="101" t="n">
        <v>17</v>
      </c>
      <c r="GB55" s="101"/>
      <c r="GC55" s="101"/>
      <c r="GD55" s="101"/>
      <c r="GE55" s="101"/>
      <c r="GF55" s="101"/>
      <c r="GG55" s="101"/>
      <c r="GH55" s="101"/>
      <c r="GI55" s="101"/>
      <c r="GJ55" s="101"/>
      <c r="GK55" s="101"/>
      <c r="GL55" s="101"/>
      <c r="GM55" s="101"/>
      <c r="GN55" s="101"/>
      <c r="GO55" s="101"/>
      <c r="GP55" s="101" t="n">
        <v>10</v>
      </c>
      <c r="GQ55" s="101"/>
      <c r="GR55" s="101"/>
      <c r="GS55" s="101"/>
      <c r="GT55" s="101"/>
      <c r="GU55" s="101"/>
      <c r="GV55" s="101"/>
      <c r="GW55" s="101"/>
      <c r="GX55" s="101"/>
      <c r="GY55" s="101"/>
      <c r="GZ55" s="101"/>
      <c r="HA55" s="101"/>
      <c r="HB55" s="101"/>
      <c r="HC55" s="101"/>
      <c r="HD55" s="101"/>
      <c r="HE55" s="101"/>
      <c r="HF55" s="101"/>
      <c r="HG55" s="101"/>
      <c r="HH55" s="101"/>
      <c r="HI55" s="101"/>
      <c r="HJ55" s="101"/>
      <c r="HK55" s="101"/>
      <c r="HL55" s="101"/>
      <c r="HM55" s="101"/>
      <c r="HN55" s="101"/>
      <c r="HO55" s="101"/>
      <c r="HP55" s="101"/>
      <c r="HQ55" s="101"/>
      <c r="HR55" s="101"/>
      <c r="HS55" s="101"/>
      <c r="HT55" s="101" t="n">
        <v>10</v>
      </c>
      <c r="HU55" s="101" t="n">
        <v>16</v>
      </c>
      <c r="HV55" s="101"/>
      <c r="HW55" s="101"/>
      <c r="HX55" s="101"/>
      <c r="HY55" s="101"/>
      <c r="HZ55" s="101"/>
      <c r="IA55" s="101"/>
      <c r="IB55" s="101"/>
      <c r="IC55" s="101"/>
      <c r="ID55" s="101"/>
      <c r="IE55" s="101"/>
      <c r="IF55" s="101"/>
      <c r="IG55" s="101"/>
      <c r="IH55" s="101"/>
      <c r="II55" s="101"/>
      <c r="IJ55" s="101"/>
      <c r="IK55" s="101"/>
      <c r="IL55" s="101"/>
      <c r="IM55" s="101"/>
      <c r="IN55" s="101"/>
      <c r="IO55" s="101"/>
      <c r="IP55" s="101"/>
      <c r="IQ55" s="101"/>
      <c r="IR55" s="146" t="n">
        <f aca="false">SUM(I55:IQ55)</f>
        <v>92</v>
      </c>
      <c r="IS55" s="147" t="n">
        <f aca="false">COUNT(I55:IQ55)</f>
        <v>6</v>
      </c>
      <c r="IT55" s="148" t="n">
        <f aca="false">IR55</f>
        <v>92</v>
      </c>
      <c r="IU55" s="149" t="n">
        <f aca="false">IR55/IS55</f>
        <v>15.3333333333333</v>
      </c>
      <c r="IV55" s="150"/>
    </row>
    <row r="56" s="167" customFormat="true" ht="15" hidden="false" customHeight="false" outlineLevel="0" collapsed="false">
      <c r="A56" s="145" t="n">
        <v>12</v>
      </c>
      <c r="B56" s="67" t="n">
        <v>2017</v>
      </c>
      <c r="C56" s="96" t="s">
        <v>233</v>
      </c>
      <c r="D56" s="96" t="n">
        <v>9571</v>
      </c>
      <c r="E56" s="197" t="s">
        <v>251</v>
      </c>
      <c r="F56" s="193" t="n">
        <v>12563</v>
      </c>
      <c r="G56" s="99" t="s">
        <v>152</v>
      </c>
      <c r="H56" s="194" t="s">
        <v>235</v>
      </c>
      <c r="I56" s="101"/>
      <c r="J56" s="101"/>
      <c r="K56" s="101"/>
      <c r="L56" s="101"/>
      <c r="M56" s="101"/>
      <c r="N56" s="101"/>
      <c r="O56" s="101"/>
      <c r="P56" s="101"/>
      <c r="Q56" s="101"/>
      <c r="R56" s="101" t="n">
        <v>10</v>
      </c>
      <c r="S56" s="101" t="n">
        <v>16</v>
      </c>
      <c r="T56" s="101"/>
      <c r="U56" s="101"/>
      <c r="V56" s="101"/>
      <c r="W56" s="101"/>
      <c r="X56" s="101" t="n">
        <v>4</v>
      </c>
      <c r="Y56" s="101" t="n">
        <v>16</v>
      </c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9"/>
      <c r="DE56" s="169"/>
      <c r="DF56" s="169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  <c r="EA56" s="168"/>
      <c r="EB56" s="168"/>
      <c r="EC56" s="168"/>
      <c r="ED56" s="169"/>
      <c r="EE56" s="168"/>
      <c r="EF56" s="168"/>
      <c r="EG56" s="168"/>
      <c r="EH56" s="168"/>
      <c r="EI56" s="168"/>
      <c r="EJ56" s="168"/>
      <c r="EK56" s="168"/>
      <c r="EL56" s="168"/>
      <c r="EM56" s="168"/>
      <c r="EN56" s="168"/>
      <c r="EO56" s="168"/>
      <c r="EP56" s="168"/>
      <c r="EQ56" s="168"/>
      <c r="ER56" s="168"/>
      <c r="ES56" s="168"/>
      <c r="ET56" s="168"/>
      <c r="EU56" s="168"/>
      <c r="EV56" s="168"/>
      <c r="EW56" s="168"/>
      <c r="EX56" s="168"/>
      <c r="EY56" s="168"/>
      <c r="EZ56" s="168"/>
      <c r="FA56" s="168"/>
      <c r="FB56" s="168"/>
      <c r="FC56" s="168"/>
      <c r="FD56" s="168"/>
      <c r="FE56" s="168"/>
      <c r="FF56" s="168"/>
      <c r="FG56" s="168"/>
      <c r="FH56" s="168"/>
      <c r="FI56" s="169"/>
      <c r="FJ56" s="168"/>
      <c r="FK56" s="168"/>
      <c r="FL56" s="168"/>
      <c r="FM56" s="168"/>
      <c r="FN56" s="168"/>
      <c r="FO56" s="168"/>
      <c r="FP56" s="168"/>
      <c r="FQ56" s="168"/>
      <c r="FR56" s="168"/>
      <c r="FS56" s="168"/>
      <c r="FT56" s="168"/>
      <c r="FU56" s="168"/>
      <c r="FV56" s="168"/>
      <c r="FW56" s="168"/>
      <c r="FX56" s="168"/>
      <c r="FY56" s="168"/>
      <c r="FZ56" s="168"/>
      <c r="GA56" s="168"/>
      <c r="GB56" s="168"/>
      <c r="GC56" s="168"/>
      <c r="GD56" s="168"/>
      <c r="GE56" s="168"/>
      <c r="GF56" s="168"/>
      <c r="GG56" s="168"/>
      <c r="GH56" s="168"/>
      <c r="GI56" s="168"/>
      <c r="GJ56" s="168"/>
      <c r="GK56" s="168"/>
      <c r="GL56" s="168"/>
      <c r="GM56" s="168"/>
      <c r="GN56" s="168"/>
      <c r="GO56" s="168"/>
      <c r="GP56" s="168"/>
      <c r="GQ56" s="168"/>
      <c r="GR56" s="168"/>
      <c r="GS56" s="168"/>
      <c r="GT56" s="168"/>
      <c r="GU56" s="168"/>
      <c r="GV56" s="168"/>
      <c r="GW56" s="168"/>
      <c r="GX56" s="168"/>
      <c r="GY56" s="168"/>
      <c r="GZ56" s="168"/>
      <c r="HA56" s="168"/>
      <c r="HB56" s="168"/>
      <c r="HC56" s="168"/>
      <c r="HD56" s="168"/>
      <c r="HE56" s="168"/>
      <c r="HF56" s="168"/>
      <c r="HG56" s="168"/>
      <c r="HH56" s="168"/>
      <c r="HI56" s="168"/>
      <c r="HJ56" s="168"/>
      <c r="HK56" s="168"/>
      <c r="HL56" s="168"/>
      <c r="HM56" s="168"/>
      <c r="HN56" s="168"/>
      <c r="HO56" s="168"/>
      <c r="HP56" s="168"/>
      <c r="HQ56" s="168"/>
      <c r="HR56" s="168"/>
      <c r="HS56" s="168"/>
      <c r="HT56" s="168"/>
      <c r="HU56" s="168"/>
      <c r="HV56" s="168"/>
      <c r="HW56" s="168"/>
      <c r="HX56" s="168"/>
      <c r="HY56" s="168"/>
      <c r="HZ56" s="168"/>
      <c r="IA56" s="168"/>
      <c r="IB56" s="168"/>
      <c r="IC56" s="168"/>
      <c r="ID56" s="168"/>
      <c r="IE56" s="168"/>
      <c r="IF56" s="168"/>
      <c r="IG56" s="168"/>
      <c r="IH56" s="168"/>
      <c r="II56" s="168"/>
      <c r="IJ56" s="168"/>
      <c r="IK56" s="168"/>
      <c r="IL56" s="168"/>
      <c r="IM56" s="168"/>
      <c r="IN56" s="168"/>
      <c r="IO56" s="168"/>
      <c r="IP56" s="168"/>
      <c r="IQ56" s="168"/>
      <c r="IR56" s="146" t="n">
        <f aca="false">SUM(I56:IQ56)</f>
        <v>46</v>
      </c>
      <c r="IS56" s="147" t="n">
        <f aca="false">COUNT(I56:IQ56)</f>
        <v>4</v>
      </c>
      <c r="IT56" s="148" t="n">
        <f aca="false">IR56</f>
        <v>46</v>
      </c>
      <c r="IU56" s="149" t="n">
        <f aca="false">IR56/IS56</f>
        <v>11.5</v>
      </c>
      <c r="IV56" s="150"/>
    </row>
    <row r="57" s="167" customFormat="true" ht="15" hidden="false" customHeight="false" outlineLevel="0" collapsed="false">
      <c r="A57" s="145" t="n">
        <v>13</v>
      </c>
      <c r="B57" s="67" t="n">
        <v>2017</v>
      </c>
      <c r="C57" s="96" t="s">
        <v>233</v>
      </c>
      <c r="D57" s="96" t="n">
        <v>9571</v>
      </c>
      <c r="E57" s="197" t="s">
        <v>252</v>
      </c>
      <c r="F57" s="193" t="n">
        <v>12641</v>
      </c>
      <c r="G57" s="99" t="s">
        <v>152</v>
      </c>
      <c r="H57" s="194" t="s">
        <v>235</v>
      </c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 t="n">
        <v>8</v>
      </c>
      <c r="AB57" s="170"/>
      <c r="AC57" s="170"/>
      <c r="AD57" s="170"/>
      <c r="AE57" s="170"/>
      <c r="AF57" s="170" t="n">
        <v>6</v>
      </c>
      <c r="AG57" s="170" t="n">
        <v>6</v>
      </c>
      <c r="AH57" s="170" t="n">
        <v>10</v>
      </c>
      <c r="AI57" s="170" t="n">
        <v>5</v>
      </c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  <c r="BI57" s="170"/>
      <c r="BJ57" s="170"/>
      <c r="BK57" s="170"/>
      <c r="BL57" s="171"/>
      <c r="BM57" s="170"/>
      <c r="BN57" s="170"/>
      <c r="BO57" s="170"/>
      <c r="BP57" s="170"/>
      <c r="BQ57" s="170"/>
      <c r="BR57" s="170"/>
      <c r="BS57" s="170"/>
      <c r="BT57" s="170"/>
      <c r="BU57" s="170"/>
      <c r="BV57" s="170"/>
      <c r="BW57" s="170"/>
      <c r="BX57" s="170"/>
      <c r="BY57" s="170"/>
      <c r="BZ57" s="170"/>
      <c r="CA57" s="170"/>
      <c r="CB57" s="170"/>
      <c r="CC57" s="170"/>
      <c r="CD57" s="170"/>
      <c r="CE57" s="170"/>
      <c r="CF57" s="170"/>
      <c r="CG57" s="170"/>
      <c r="CH57" s="170"/>
      <c r="CI57" s="170"/>
      <c r="CJ57" s="170"/>
      <c r="CK57" s="170"/>
      <c r="CL57" s="170"/>
      <c r="CM57" s="170"/>
      <c r="CN57" s="170"/>
      <c r="CO57" s="170"/>
      <c r="CP57" s="170"/>
      <c r="CQ57" s="170"/>
      <c r="CR57" s="170"/>
      <c r="CS57" s="170"/>
      <c r="CT57" s="168"/>
      <c r="CU57" s="168"/>
      <c r="CV57" s="168"/>
      <c r="CW57" s="168"/>
      <c r="CX57" s="169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9"/>
      <c r="DT57" s="168"/>
      <c r="DU57" s="168"/>
      <c r="DV57" s="168"/>
      <c r="DW57" s="168"/>
      <c r="DX57" s="168"/>
      <c r="DY57" s="168"/>
      <c r="DZ57" s="168"/>
      <c r="EA57" s="168"/>
      <c r="EB57" s="168"/>
      <c r="EC57" s="168"/>
      <c r="ED57" s="168"/>
      <c r="EE57" s="168"/>
      <c r="EF57" s="168"/>
      <c r="EG57" s="168"/>
      <c r="EH57" s="168"/>
      <c r="EI57" s="168"/>
      <c r="EJ57" s="168"/>
      <c r="EK57" s="168"/>
      <c r="EL57" s="168"/>
      <c r="EM57" s="168"/>
      <c r="EN57" s="168"/>
      <c r="EO57" s="168"/>
      <c r="EP57" s="168"/>
      <c r="EQ57" s="168"/>
      <c r="ER57" s="168"/>
      <c r="ES57" s="168"/>
      <c r="ET57" s="168"/>
      <c r="EU57" s="168"/>
      <c r="EV57" s="172"/>
      <c r="EW57" s="168"/>
      <c r="EX57" s="168"/>
      <c r="EY57" s="169"/>
      <c r="EZ57" s="168"/>
      <c r="FA57" s="168"/>
      <c r="FB57" s="168"/>
      <c r="FC57" s="168"/>
      <c r="FD57" s="168"/>
      <c r="FE57" s="168"/>
      <c r="FF57" s="168"/>
      <c r="FG57" s="168"/>
      <c r="FH57" s="168"/>
      <c r="FI57" s="168"/>
      <c r="FJ57" s="168"/>
      <c r="FK57" s="168"/>
      <c r="FL57" s="168"/>
      <c r="FM57" s="168"/>
      <c r="FN57" s="168"/>
      <c r="FO57" s="168"/>
      <c r="FP57" s="168"/>
      <c r="FQ57" s="168"/>
      <c r="FR57" s="168"/>
      <c r="FS57" s="168"/>
      <c r="FT57" s="168"/>
      <c r="FU57" s="168"/>
      <c r="FV57" s="168"/>
      <c r="FW57" s="168"/>
      <c r="FX57" s="168"/>
      <c r="FY57" s="168"/>
      <c r="FZ57" s="168"/>
      <c r="GA57" s="168"/>
      <c r="GB57" s="168"/>
      <c r="GC57" s="168"/>
      <c r="GD57" s="168"/>
      <c r="GE57" s="168"/>
      <c r="GF57" s="168"/>
      <c r="GG57" s="168"/>
      <c r="GH57" s="168"/>
      <c r="GI57" s="168"/>
      <c r="GJ57" s="168"/>
      <c r="GK57" s="168"/>
      <c r="GL57" s="168"/>
      <c r="GM57" s="168"/>
      <c r="GN57" s="168"/>
      <c r="GO57" s="168"/>
      <c r="GP57" s="168"/>
      <c r="GQ57" s="168"/>
      <c r="GR57" s="168"/>
      <c r="GS57" s="168"/>
      <c r="GT57" s="168"/>
      <c r="GU57" s="168"/>
      <c r="GV57" s="168"/>
      <c r="GW57" s="168"/>
      <c r="GX57" s="168"/>
      <c r="GY57" s="168"/>
      <c r="GZ57" s="168"/>
      <c r="HA57" s="168"/>
      <c r="HB57" s="168"/>
      <c r="HC57" s="168"/>
      <c r="HD57" s="168"/>
      <c r="HE57" s="168"/>
      <c r="HF57" s="168"/>
      <c r="HG57" s="168"/>
      <c r="HH57" s="168"/>
      <c r="HI57" s="168"/>
      <c r="HJ57" s="168"/>
      <c r="HK57" s="168"/>
      <c r="HL57" s="168"/>
      <c r="HM57" s="168"/>
      <c r="HN57" s="168"/>
      <c r="HO57" s="168"/>
      <c r="HP57" s="168"/>
      <c r="HQ57" s="168"/>
      <c r="HR57" s="168"/>
      <c r="HS57" s="168"/>
      <c r="HT57" s="168"/>
      <c r="HU57" s="168"/>
      <c r="HV57" s="168"/>
      <c r="HW57" s="168"/>
      <c r="HX57" s="168"/>
      <c r="HY57" s="168"/>
      <c r="HZ57" s="168"/>
      <c r="IA57" s="168"/>
      <c r="IB57" s="168"/>
      <c r="IC57" s="168"/>
      <c r="ID57" s="168"/>
      <c r="IE57" s="168"/>
      <c r="IF57" s="168"/>
      <c r="IG57" s="168"/>
      <c r="IH57" s="168"/>
      <c r="II57" s="168"/>
      <c r="IJ57" s="168"/>
      <c r="IK57" s="168"/>
      <c r="IL57" s="168"/>
      <c r="IM57" s="168"/>
      <c r="IN57" s="168"/>
      <c r="IO57" s="168"/>
      <c r="IP57" s="168"/>
      <c r="IQ57" s="168"/>
      <c r="IR57" s="146" t="n">
        <f aca="false">SUM(I57:IQ57)</f>
        <v>35</v>
      </c>
      <c r="IS57" s="147" t="n">
        <f aca="false">COUNT(I57:IQ57)</f>
        <v>5</v>
      </c>
      <c r="IT57" s="148" t="n">
        <f aca="false">IR57</f>
        <v>35</v>
      </c>
      <c r="IU57" s="149" t="n">
        <f aca="false">IR57/IS57</f>
        <v>7</v>
      </c>
      <c r="IV57" s="150"/>
    </row>
    <row r="58" s="167" customFormat="true" ht="15" hidden="false" customHeight="false" outlineLevel="0" collapsed="false">
      <c r="A58" s="145" t="n">
        <v>14</v>
      </c>
      <c r="B58" s="67" t="n">
        <v>2017</v>
      </c>
      <c r="C58" s="96" t="s">
        <v>233</v>
      </c>
      <c r="D58" s="96" t="n">
        <v>9571</v>
      </c>
      <c r="E58" s="197" t="s">
        <v>253</v>
      </c>
      <c r="F58" s="193" t="n">
        <v>13075</v>
      </c>
      <c r="G58" s="152" t="s">
        <v>152</v>
      </c>
      <c r="H58" s="194" t="s">
        <v>235</v>
      </c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8"/>
      <c r="DF58" s="168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  <c r="DU58" s="168"/>
      <c r="DV58" s="168"/>
      <c r="DW58" s="168"/>
      <c r="DX58" s="168"/>
      <c r="DY58" s="168"/>
      <c r="DZ58" s="168"/>
      <c r="EA58" s="168"/>
      <c r="EB58" s="168"/>
      <c r="EC58" s="168"/>
      <c r="ED58" s="168"/>
      <c r="EE58" s="168"/>
      <c r="EF58" s="168"/>
      <c r="EG58" s="168"/>
      <c r="EH58" s="168"/>
      <c r="EI58" s="168"/>
      <c r="EJ58" s="168"/>
      <c r="EK58" s="168"/>
      <c r="EL58" s="168"/>
      <c r="EM58" s="168"/>
      <c r="EN58" s="168"/>
      <c r="EO58" s="168"/>
      <c r="EP58" s="168"/>
      <c r="EQ58" s="168"/>
      <c r="ER58" s="168"/>
      <c r="ES58" s="168"/>
      <c r="ET58" s="168"/>
      <c r="EU58" s="168"/>
      <c r="EV58" s="168"/>
      <c r="EW58" s="168"/>
      <c r="EX58" s="168"/>
      <c r="EY58" s="168"/>
      <c r="EZ58" s="168"/>
      <c r="FA58" s="168"/>
      <c r="FB58" s="168"/>
      <c r="FC58" s="168"/>
      <c r="FD58" s="168"/>
      <c r="FE58" s="168"/>
      <c r="FF58" s="168"/>
      <c r="FG58" s="168"/>
      <c r="FH58" s="168"/>
      <c r="FI58" s="168"/>
      <c r="FJ58" s="168"/>
      <c r="FK58" s="168"/>
      <c r="FL58" s="168"/>
      <c r="FM58" s="168"/>
      <c r="FN58" s="168"/>
      <c r="FO58" s="168"/>
      <c r="FP58" s="168"/>
      <c r="FQ58" s="168"/>
      <c r="FR58" s="168"/>
      <c r="FS58" s="168"/>
      <c r="FT58" s="168"/>
      <c r="FU58" s="168"/>
      <c r="FV58" s="168"/>
      <c r="FW58" s="168"/>
      <c r="FX58" s="168"/>
      <c r="FY58" s="168"/>
      <c r="FZ58" s="168"/>
      <c r="GA58" s="168"/>
      <c r="GB58" s="168"/>
      <c r="GC58" s="168"/>
      <c r="GD58" s="168"/>
      <c r="GE58" s="168"/>
      <c r="GF58" s="168"/>
      <c r="GG58" s="168"/>
      <c r="GH58" s="168"/>
      <c r="GI58" s="168"/>
      <c r="GJ58" s="168"/>
      <c r="GK58" s="168"/>
      <c r="GL58" s="168"/>
      <c r="GM58" s="168"/>
      <c r="GN58" s="168"/>
      <c r="GO58" s="168"/>
      <c r="GP58" s="168"/>
      <c r="GQ58" s="168"/>
      <c r="GR58" s="168"/>
      <c r="GS58" s="168"/>
      <c r="GT58" s="168"/>
      <c r="GU58" s="168"/>
      <c r="GV58" s="168"/>
      <c r="GW58" s="168"/>
      <c r="GX58" s="168"/>
      <c r="GY58" s="168"/>
      <c r="GZ58" s="168"/>
      <c r="HA58" s="168"/>
      <c r="HB58" s="168"/>
      <c r="HC58" s="168"/>
      <c r="HD58" s="168"/>
      <c r="HE58" s="168"/>
      <c r="HF58" s="168"/>
      <c r="HG58" s="168"/>
      <c r="HH58" s="168"/>
      <c r="HI58" s="168"/>
      <c r="HJ58" s="168"/>
      <c r="HK58" s="168"/>
      <c r="HL58" s="168"/>
      <c r="HM58" s="168"/>
      <c r="HN58" s="168"/>
      <c r="HO58" s="168"/>
      <c r="HP58" s="168"/>
      <c r="HQ58" s="168"/>
      <c r="HR58" s="168"/>
      <c r="HS58" s="168"/>
      <c r="HT58" s="168"/>
      <c r="HU58" s="168"/>
      <c r="HV58" s="168"/>
      <c r="HW58" s="168"/>
      <c r="HX58" s="168"/>
      <c r="HY58" s="168"/>
      <c r="HZ58" s="168" t="n">
        <v>10</v>
      </c>
      <c r="IA58" s="168" t="n">
        <v>16</v>
      </c>
      <c r="IB58" s="168"/>
      <c r="IC58" s="168"/>
      <c r="ID58" s="168"/>
      <c r="IE58" s="168"/>
      <c r="IF58" s="168"/>
      <c r="IG58" s="168"/>
      <c r="IH58" s="168"/>
      <c r="II58" s="168"/>
      <c r="IJ58" s="168"/>
      <c r="IK58" s="168"/>
      <c r="IL58" s="168"/>
      <c r="IM58" s="168"/>
      <c r="IN58" s="168"/>
      <c r="IO58" s="168"/>
      <c r="IP58" s="168"/>
      <c r="IQ58" s="168"/>
      <c r="IR58" s="146" t="n">
        <f aca="false">SUM(I58:IQ58)</f>
        <v>26</v>
      </c>
      <c r="IS58" s="147" t="n">
        <f aca="false">COUNT(I58:IQ58)</f>
        <v>2</v>
      </c>
      <c r="IT58" s="148" t="n">
        <f aca="false">IR58</f>
        <v>26</v>
      </c>
      <c r="IU58" s="149" t="n">
        <f aca="false">IR58/IS58</f>
        <v>13</v>
      </c>
      <c r="IV58" s="150"/>
    </row>
    <row r="59" s="167" customFormat="true" ht="15" hidden="false" customHeight="false" outlineLevel="0" collapsed="false">
      <c r="A59" s="145" t="n">
        <v>15</v>
      </c>
      <c r="B59" s="67" t="n">
        <v>2017</v>
      </c>
      <c r="C59" s="96" t="s">
        <v>233</v>
      </c>
      <c r="D59" s="96" t="n">
        <v>9571</v>
      </c>
      <c r="E59" s="197" t="s">
        <v>254</v>
      </c>
      <c r="F59" s="193" t="n">
        <v>13076</v>
      </c>
      <c r="G59" s="152" t="s">
        <v>152</v>
      </c>
      <c r="H59" s="194" t="s">
        <v>235</v>
      </c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  <c r="GK59" s="101"/>
      <c r="GL59" s="101"/>
      <c r="GM59" s="101"/>
      <c r="GN59" s="101"/>
      <c r="GO59" s="101"/>
      <c r="GP59" s="101"/>
      <c r="GQ59" s="101"/>
      <c r="GR59" s="101"/>
      <c r="GS59" s="101"/>
      <c r="GT59" s="101"/>
      <c r="GU59" s="101"/>
      <c r="GV59" s="101"/>
      <c r="GW59" s="101"/>
      <c r="GX59" s="101"/>
      <c r="GY59" s="101"/>
      <c r="GZ59" s="101"/>
      <c r="HA59" s="101"/>
      <c r="HB59" s="101"/>
      <c r="HC59" s="101"/>
      <c r="HD59" s="101"/>
      <c r="HE59" s="101"/>
      <c r="HF59" s="101"/>
      <c r="HG59" s="101"/>
      <c r="HH59" s="101"/>
      <c r="HI59" s="101"/>
      <c r="HJ59" s="101"/>
      <c r="HK59" s="101"/>
      <c r="HL59" s="101"/>
      <c r="HM59" s="101"/>
      <c r="HN59" s="101"/>
      <c r="HO59" s="101"/>
      <c r="HP59" s="101"/>
      <c r="HQ59" s="101"/>
      <c r="HR59" s="101"/>
      <c r="HS59" s="101"/>
      <c r="HT59" s="101"/>
      <c r="HU59" s="101"/>
      <c r="HV59" s="101"/>
      <c r="HW59" s="101"/>
      <c r="HX59" s="101"/>
      <c r="HY59" s="101"/>
      <c r="HZ59" s="101" t="n">
        <v>10</v>
      </c>
      <c r="IA59" s="101" t="n">
        <v>16</v>
      </c>
      <c r="IB59" s="101"/>
      <c r="IC59" s="101"/>
      <c r="ID59" s="101"/>
      <c r="IE59" s="101"/>
      <c r="IF59" s="101"/>
      <c r="IG59" s="101"/>
      <c r="IH59" s="101"/>
      <c r="II59" s="101"/>
      <c r="IJ59" s="101"/>
      <c r="IK59" s="101"/>
      <c r="IL59" s="101"/>
      <c r="IM59" s="101"/>
      <c r="IN59" s="101"/>
      <c r="IO59" s="101"/>
      <c r="IP59" s="101"/>
      <c r="IQ59" s="101"/>
      <c r="IR59" s="146" t="n">
        <f aca="false">SUM(I59:IQ59)</f>
        <v>26</v>
      </c>
      <c r="IS59" s="147" t="n">
        <f aca="false">COUNT(I59:IQ59)</f>
        <v>2</v>
      </c>
      <c r="IT59" s="148" t="n">
        <f aca="false">IR59</f>
        <v>26</v>
      </c>
      <c r="IU59" s="149" t="n">
        <f aca="false">IR59/IS59</f>
        <v>13</v>
      </c>
      <c r="IV59" s="150"/>
    </row>
    <row r="60" s="156" customFormat="true" ht="15" hidden="false" customHeight="false" outlineLevel="0" collapsed="false">
      <c r="A60" s="145" t="n">
        <v>16</v>
      </c>
      <c r="B60" s="67" t="n">
        <v>2012</v>
      </c>
      <c r="C60" s="69" t="s">
        <v>243</v>
      </c>
      <c r="D60" s="69" t="n">
        <v>8995</v>
      </c>
      <c r="E60" s="199" t="s">
        <v>255</v>
      </c>
      <c r="F60" s="199" t="n">
        <v>12642</v>
      </c>
      <c r="G60" s="69" t="s">
        <v>133</v>
      </c>
      <c r="H60" s="200" t="s">
        <v>235</v>
      </c>
      <c r="CX60" s="156" t="n">
        <v>3</v>
      </c>
      <c r="CY60" s="156" t="n">
        <v>4</v>
      </c>
      <c r="GL60" s="156" t="n">
        <v>3</v>
      </c>
      <c r="HB60" s="162"/>
      <c r="HC60" s="162"/>
      <c r="HD60" s="162"/>
      <c r="HE60" s="162"/>
      <c r="HF60" s="162"/>
      <c r="HG60" s="162"/>
      <c r="HH60" s="162"/>
      <c r="HI60" s="162"/>
      <c r="HJ60" s="162"/>
      <c r="HK60" s="162"/>
      <c r="HL60" s="162"/>
      <c r="HM60" s="162"/>
      <c r="HN60" s="162"/>
      <c r="HO60" s="162" t="n">
        <v>6</v>
      </c>
      <c r="HP60" s="162" t="n">
        <v>10</v>
      </c>
      <c r="HQ60" s="162"/>
      <c r="HR60" s="162"/>
      <c r="HS60" s="162"/>
      <c r="HT60" s="162"/>
      <c r="HU60" s="162"/>
      <c r="HV60" s="162"/>
      <c r="HW60" s="162"/>
      <c r="HX60" s="162"/>
      <c r="HY60" s="162"/>
      <c r="HZ60" s="162"/>
      <c r="IA60" s="162"/>
      <c r="IB60" s="162"/>
      <c r="IC60" s="162"/>
      <c r="ID60" s="162"/>
      <c r="IE60" s="162"/>
      <c r="IF60" s="162"/>
      <c r="IG60" s="162"/>
      <c r="IH60" s="162"/>
      <c r="II60" s="162"/>
      <c r="IJ60" s="162"/>
      <c r="IK60" s="162"/>
      <c r="IL60" s="162"/>
      <c r="IM60" s="162"/>
      <c r="IN60" s="162"/>
      <c r="IO60" s="162"/>
      <c r="IP60" s="162"/>
      <c r="IQ60" s="162"/>
      <c r="IR60" s="146" t="n">
        <f aca="false">SUM(I60:IQ60)</f>
        <v>26</v>
      </c>
      <c r="IS60" s="147" t="n">
        <f aca="false">COUNT(I60:IQ60)</f>
        <v>5</v>
      </c>
      <c r="IT60" s="148" t="n">
        <f aca="false">IR60</f>
        <v>26</v>
      </c>
      <c r="IU60" s="149" t="n">
        <f aca="false">IR60/IS60</f>
        <v>5.2</v>
      </c>
      <c r="IV60" s="150"/>
    </row>
    <row r="61" customFormat="false" ht="15" hidden="false" customHeight="false" outlineLevel="0" collapsed="false">
      <c r="A61" s="145" t="n">
        <v>17</v>
      </c>
      <c r="B61" s="67" t="n">
        <v>2015</v>
      </c>
      <c r="C61" s="69" t="s">
        <v>256</v>
      </c>
      <c r="D61" s="69" t="n">
        <v>9793</v>
      </c>
      <c r="E61" s="199" t="s">
        <v>257</v>
      </c>
      <c r="F61" s="199" t="n">
        <v>11854</v>
      </c>
      <c r="G61" s="69" t="s">
        <v>133</v>
      </c>
      <c r="H61" s="200" t="s">
        <v>258</v>
      </c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56"/>
      <c r="CU61" s="156"/>
      <c r="CV61" s="156"/>
      <c r="CW61" s="156" t="n">
        <v>4</v>
      </c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  <c r="DU61" s="156"/>
      <c r="DV61" s="156"/>
      <c r="DW61" s="156"/>
      <c r="DX61" s="156"/>
      <c r="DY61" s="156"/>
      <c r="DZ61" s="156"/>
      <c r="EA61" s="156"/>
      <c r="EB61" s="156" t="n">
        <v>1</v>
      </c>
      <c r="EC61" s="156"/>
      <c r="ED61" s="156"/>
      <c r="EE61" s="156" t="n">
        <v>2</v>
      </c>
      <c r="EF61" s="156" t="n">
        <v>8</v>
      </c>
      <c r="EG61" s="156"/>
      <c r="EH61" s="156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  <c r="FC61" s="156"/>
      <c r="FD61" s="156"/>
      <c r="FE61" s="156"/>
      <c r="FF61" s="156"/>
      <c r="FG61" s="156"/>
      <c r="FH61" s="156"/>
      <c r="FI61" s="156"/>
      <c r="FJ61" s="156"/>
      <c r="FK61" s="156"/>
      <c r="FL61" s="156"/>
      <c r="FM61" s="156"/>
      <c r="FN61" s="156"/>
      <c r="FO61" s="156"/>
      <c r="FP61" s="156"/>
      <c r="FQ61" s="156"/>
      <c r="FR61" s="156"/>
      <c r="FS61" s="156"/>
      <c r="FT61" s="156"/>
      <c r="FU61" s="156"/>
      <c r="FV61" s="156"/>
      <c r="FW61" s="156"/>
      <c r="FX61" s="156"/>
      <c r="FY61" s="156"/>
      <c r="FZ61" s="156"/>
      <c r="GA61" s="156"/>
      <c r="GB61" s="156"/>
      <c r="GC61" s="156"/>
      <c r="GD61" s="156"/>
      <c r="GE61" s="156"/>
      <c r="GF61" s="156"/>
      <c r="GG61" s="156"/>
      <c r="GH61" s="156"/>
      <c r="GI61" s="156"/>
      <c r="GJ61" s="156"/>
      <c r="GK61" s="156"/>
      <c r="GL61" s="156"/>
      <c r="GM61" s="156"/>
      <c r="GN61" s="156"/>
      <c r="GO61" s="156"/>
      <c r="GP61" s="156"/>
      <c r="GQ61" s="156"/>
      <c r="GR61" s="156"/>
      <c r="GS61" s="156"/>
      <c r="GT61" s="156"/>
      <c r="GU61" s="156"/>
      <c r="GV61" s="156"/>
      <c r="GW61" s="156"/>
      <c r="GX61" s="156"/>
      <c r="GY61" s="156"/>
      <c r="GZ61" s="156"/>
      <c r="HA61" s="174"/>
      <c r="HB61" s="156"/>
      <c r="HC61" s="156"/>
      <c r="HD61" s="156"/>
      <c r="HE61" s="156"/>
      <c r="HF61" s="156"/>
      <c r="HG61" s="156"/>
      <c r="HH61" s="156"/>
      <c r="HI61" s="156"/>
      <c r="HJ61" s="156"/>
      <c r="HK61" s="156"/>
      <c r="HL61" s="156"/>
      <c r="HM61" s="156"/>
      <c r="HN61" s="156"/>
      <c r="HO61" s="156"/>
      <c r="HP61" s="156"/>
      <c r="HQ61" s="156"/>
      <c r="HR61" s="156"/>
      <c r="HS61" s="156"/>
      <c r="HT61" s="156" t="n">
        <v>5</v>
      </c>
      <c r="HU61" s="156"/>
      <c r="HV61" s="156"/>
      <c r="HW61" s="156"/>
      <c r="HX61" s="156"/>
      <c r="HY61" s="156"/>
      <c r="HZ61" s="156"/>
      <c r="IA61" s="156"/>
      <c r="IB61" s="156"/>
      <c r="IC61" s="156"/>
      <c r="ID61" s="156"/>
      <c r="IE61" s="156"/>
      <c r="IF61" s="156"/>
      <c r="IG61" s="156"/>
      <c r="IH61" s="156"/>
      <c r="II61" s="156"/>
      <c r="IJ61" s="156"/>
      <c r="IK61" s="156"/>
      <c r="IL61" s="156"/>
      <c r="IM61" s="156"/>
      <c r="IN61" s="156"/>
      <c r="IO61" s="156"/>
      <c r="IP61" s="156"/>
      <c r="IQ61" s="156"/>
      <c r="IR61" s="175" t="n">
        <f aca="false">SUM(I61:IQ61)</f>
        <v>20</v>
      </c>
      <c r="IS61" s="147" t="n">
        <f aca="false">COUNT(I61:IQ61)</f>
        <v>5</v>
      </c>
      <c r="IT61" s="148" t="n">
        <f aca="false">IR61</f>
        <v>20</v>
      </c>
      <c r="IU61" s="149" t="n">
        <f aca="false">IR61/IS61</f>
        <v>4</v>
      </c>
      <c r="IV61" s="150"/>
    </row>
    <row r="62" customFormat="false" ht="15" hidden="false" customHeight="false" outlineLevel="0" collapsed="false">
      <c r="A62" s="145" t="n">
        <v>18</v>
      </c>
      <c r="B62" s="67" t="n">
        <v>2014</v>
      </c>
      <c r="C62" s="69" t="s">
        <v>259</v>
      </c>
      <c r="D62" s="69" t="n">
        <v>9377</v>
      </c>
      <c r="E62" s="199" t="s">
        <v>260</v>
      </c>
      <c r="F62" s="199" t="n">
        <v>9547</v>
      </c>
      <c r="G62" s="69" t="s">
        <v>133</v>
      </c>
      <c r="H62" s="200" t="s">
        <v>140</v>
      </c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 t="n">
        <v>6</v>
      </c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 t="n">
        <v>6</v>
      </c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76"/>
      <c r="CU62" s="176"/>
      <c r="CV62" s="176"/>
      <c r="CW62" s="176" t="n">
        <v>6</v>
      </c>
      <c r="CX62" s="176"/>
      <c r="CY62" s="176"/>
      <c r="CZ62" s="176"/>
      <c r="DA62" s="176"/>
      <c r="DB62" s="176"/>
      <c r="DC62" s="176"/>
      <c r="DD62" s="176"/>
      <c r="DE62" s="176"/>
      <c r="DF62" s="176"/>
      <c r="DG62" s="176"/>
      <c r="DH62" s="176"/>
      <c r="DI62" s="176"/>
      <c r="DJ62" s="176"/>
      <c r="DK62" s="176"/>
      <c r="DL62" s="176"/>
      <c r="DM62" s="176"/>
      <c r="DN62" s="176"/>
      <c r="DO62" s="176"/>
      <c r="DP62" s="176"/>
      <c r="DQ62" s="176"/>
      <c r="DR62" s="176"/>
      <c r="DS62" s="176"/>
      <c r="DT62" s="176"/>
      <c r="DU62" s="176"/>
      <c r="DV62" s="176"/>
      <c r="DW62" s="176"/>
      <c r="DX62" s="176"/>
      <c r="DY62" s="176"/>
      <c r="DZ62" s="176"/>
      <c r="EA62" s="176"/>
      <c r="EB62" s="176"/>
      <c r="EC62" s="176"/>
      <c r="ED62" s="176"/>
      <c r="EE62" s="176"/>
      <c r="EF62" s="176"/>
      <c r="EG62" s="176"/>
      <c r="EH62" s="176"/>
      <c r="EI62" s="176"/>
      <c r="EJ62" s="176"/>
      <c r="EK62" s="176"/>
      <c r="EL62" s="176"/>
      <c r="EM62" s="176"/>
      <c r="EN62" s="176"/>
      <c r="EO62" s="176"/>
      <c r="EP62" s="176"/>
      <c r="EQ62" s="176"/>
      <c r="ER62" s="176"/>
      <c r="ES62" s="176"/>
      <c r="ET62" s="176"/>
      <c r="EU62" s="176"/>
      <c r="EV62" s="176"/>
      <c r="EW62" s="176"/>
      <c r="EX62" s="176"/>
      <c r="EY62" s="176"/>
      <c r="EZ62" s="176"/>
      <c r="FA62" s="176"/>
      <c r="FB62" s="176"/>
      <c r="FC62" s="176"/>
      <c r="FD62" s="176"/>
      <c r="FE62" s="176"/>
      <c r="FF62" s="176"/>
      <c r="FG62" s="176"/>
      <c r="FH62" s="176"/>
      <c r="FI62" s="176"/>
      <c r="FJ62" s="176"/>
      <c r="FK62" s="176"/>
      <c r="FL62" s="176"/>
      <c r="FM62" s="176"/>
      <c r="FN62" s="176"/>
      <c r="FO62" s="176"/>
      <c r="FP62" s="176"/>
      <c r="FQ62" s="176"/>
      <c r="FR62" s="176"/>
      <c r="FS62" s="176"/>
      <c r="FT62" s="176"/>
      <c r="FU62" s="176"/>
      <c r="FV62" s="176"/>
      <c r="FW62" s="176"/>
      <c r="FX62" s="176"/>
      <c r="FY62" s="176"/>
      <c r="FZ62" s="176"/>
      <c r="GA62" s="176"/>
      <c r="GB62" s="176"/>
      <c r="GC62" s="176"/>
      <c r="GD62" s="176"/>
      <c r="GE62" s="176"/>
      <c r="GF62" s="176"/>
      <c r="GG62" s="176"/>
      <c r="GH62" s="176"/>
      <c r="GI62" s="176"/>
      <c r="GJ62" s="176"/>
      <c r="GK62" s="176"/>
      <c r="GL62" s="176"/>
      <c r="GM62" s="176"/>
      <c r="GN62" s="176"/>
      <c r="GO62" s="176"/>
      <c r="GP62" s="176"/>
      <c r="GQ62" s="176"/>
      <c r="GR62" s="176"/>
      <c r="GS62" s="176"/>
      <c r="GT62" s="176"/>
      <c r="GU62" s="176"/>
      <c r="GV62" s="176"/>
      <c r="GW62" s="176"/>
      <c r="GX62" s="176"/>
      <c r="GY62" s="176"/>
      <c r="GZ62" s="176"/>
      <c r="HA62" s="177"/>
      <c r="HB62" s="156"/>
      <c r="HC62" s="156"/>
      <c r="HD62" s="156"/>
      <c r="HE62" s="156"/>
      <c r="HF62" s="156"/>
      <c r="HG62" s="156"/>
      <c r="HH62" s="156"/>
      <c r="HI62" s="156"/>
      <c r="HJ62" s="156"/>
      <c r="HK62" s="156"/>
      <c r="HL62" s="156"/>
      <c r="HM62" s="156"/>
      <c r="HN62" s="156"/>
      <c r="HO62" s="156"/>
      <c r="HP62" s="156"/>
      <c r="HQ62" s="156"/>
      <c r="HR62" s="156"/>
      <c r="HS62" s="156"/>
      <c r="HT62" s="156"/>
      <c r="HU62" s="156"/>
      <c r="HV62" s="156"/>
      <c r="HW62" s="156"/>
      <c r="HX62" s="156"/>
      <c r="HY62" s="156"/>
      <c r="HZ62" s="156"/>
      <c r="IA62" s="156"/>
      <c r="IB62" s="156"/>
      <c r="IC62" s="156"/>
      <c r="ID62" s="156"/>
      <c r="IE62" s="156"/>
      <c r="IF62" s="156"/>
      <c r="IG62" s="156"/>
      <c r="IH62" s="156"/>
      <c r="II62" s="156"/>
      <c r="IJ62" s="156"/>
      <c r="IK62" s="156"/>
      <c r="IL62" s="156"/>
      <c r="IM62" s="156"/>
      <c r="IN62" s="156"/>
      <c r="IO62" s="156"/>
      <c r="IP62" s="156"/>
      <c r="IQ62" s="156"/>
      <c r="IR62" s="175" t="n">
        <f aca="false">SUM(I62:IQ62)</f>
        <v>18</v>
      </c>
      <c r="IS62" s="147" t="n">
        <f aca="false">COUNT(I62:IQ62)</f>
        <v>3</v>
      </c>
      <c r="IT62" s="148" t="n">
        <f aca="false">IR62</f>
        <v>18</v>
      </c>
      <c r="IU62" s="149" t="n">
        <f aca="false">IR62/IS62</f>
        <v>6</v>
      </c>
      <c r="IV62" s="150"/>
    </row>
    <row r="63" customFormat="false" ht="15" hidden="false" customHeight="false" outlineLevel="0" collapsed="false">
      <c r="A63" s="145" t="n">
        <v>19</v>
      </c>
      <c r="B63" s="67" t="n">
        <v>2013</v>
      </c>
      <c r="C63" s="69" t="s">
        <v>261</v>
      </c>
      <c r="D63" s="69" t="n">
        <v>10063</v>
      </c>
      <c r="E63" s="199" t="s">
        <v>262</v>
      </c>
      <c r="F63" s="199" t="n">
        <v>12806</v>
      </c>
      <c r="G63" s="69" t="s">
        <v>133</v>
      </c>
      <c r="H63" s="200" t="s">
        <v>258</v>
      </c>
      <c r="I63" s="162"/>
      <c r="J63" s="162"/>
      <c r="K63" s="162"/>
      <c r="L63" s="162"/>
      <c r="M63" s="162"/>
      <c r="N63" s="162"/>
      <c r="O63" s="163"/>
      <c r="P63" s="162"/>
      <c r="Q63" s="162"/>
      <c r="R63" s="162"/>
      <c r="S63" s="162"/>
      <c r="T63" s="162"/>
      <c r="U63" s="162"/>
      <c r="V63" s="162"/>
      <c r="W63" s="162"/>
      <c r="X63" s="162"/>
      <c r="Y63" s="163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3"/>
      <c r="AP63" s="163"/>
      <c r="AQ63" s="163"/>
      <c r="AR63" s="163"/>
      <c r="AS63" s="163"/>
      <c r="AT63" s="163"/>
      <c r="AU63" s="162"/>
      <c r="AV63" s="162"/>
      <c r="AW63" s="162"/>
      <c r="AX63" s="162"/>
      <c r="AY63" s="162"/>
      <c r="AZ63" s="162"/>
      <c r="BA63" s="162"/>
      <c r="BB63" s="163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3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  <c r="HK63" s="178"/>
      <c r="HL63" s="178"/>
      <c r="HM63" s="178"/>
      <c r="HN63" s="178"/>
      <c r="HO63" s="178"/>
      <c r="HP63" s="178"/>
      <c r="HQ63" s="178"/>
      <c r="HR63" s="178"/>
      <c r="HS63" s="178"/>
      <c r="HT63" s="178" t="n">
        <v>6</v>
      </c>
      <c r="HU63" s="178" t="n">
        <v>10</v>
      </c>
      <c r="HV63" s="178"/>
      <c r="HW63" s="178"/>
      <c r="HX63" s="178"/>
      <c r="HY63" s="178"/>
      <c r="HZ63" s="178"/>
      <c r="IA63" s="178"/>
      <c r="IB63" s="178"/>
      <c r="IC63" s="178"/>
      <c r="ID63" s="178"/>
      <c r="IE63" s="178"/>
      <c r="IF63" s="178"/>
      <c r="IG63" s="178"/>
      <c r="IH63" s="178"/>
      <c r="II63" s="178"/>
      <c r="IJ63" s="178"/>
      <c r="IK63" s="178"/>
      <c r="IL63" s="178"/>
      <c r="IM63" s="178"/>
      <c r="IN63" s="178"/>
      <c r="IO63" s="178"/>
      <c r="IP63" s="178"/>
      <c r="IQ63" s="178"/>
      <c r="IR63" s="146" t="n">
        <f aca="false">SUM(I63:IQ63)</f>
        <v>16</v>
      </c>
      <c r="IS63" s="147" t="n">
        <f aca="false">COUNT(I63:IQ63)</f>
        <v>2</v>
      </c>
      <c r="IT63" s="148" t="n">
        <f aca="false">IR63</f>
        <v>16</v>
      </c>
      <c r="IU63" s="149" t="n">
        <f aca="false">IR63/IS63</f>
        <v>8</v>
      </c>
      <c r="IV63" s="150"/>
    </row>
    <row r="64" customFormat="false" ht="15" hidden="false" customHeight="false" outlineLevel="0" collapsed="false">
      <c r="A64" s="145" t="n">
        <v>20</v>
      </c>
      <c r="B64" s="67" t="n">
        <v>2014</v>
      </c>
      <c r="C64" s="82" t="s">
        <v>263</v>
      </c>
      <c r="D64" s="82" t="n">
        <v>10169</v>
      </c>
      <c r="E64" s="199" t="s">
        <v>264</v>
      </c>
      <c r="F64" s="199" t="n">
        <v>7409</v>
      </c>
      <c r="G64" s="69" t="s">
        <v>133</v>
      </c>
      <c r="H64" s="204" t="s">
        <v>265</v>
      </c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80"/>
      <c r="CU64" s="180"/>
      <c r="CV64" s="180"/>
      <c r="CW64" s="180"/>
      <c r="CX64" s="180"/>
      <c r="CY64" s="180"/>
      <c r="CZ64" s="180"/>
      <c r="DA64" s="180"/>
      <c r="DB64" s="180"/>
      <c r="DC64" s="180"/>
      <c r="DD64" s="180"/>
      <c r="DE64" s="180"/>
      <c r="DF64" s="180"/>
      <c r="DG64" s="180"/>
      <c r="DH64" s="180"/>
      <c r="DI64" s="180"/>
      <c r="DJ64" s="180"/>
      <c r="DK64" s="180"/>
      <c r="DL64" s="180"/>
      <c r="DM64" s="180"/>
      <c r="DN64" s="180"/>
      <c r="DO64" s="180"/>
      <c r="DP64" s="180"/>
      <c r="DQ64" s="180" t="n">
        <v>6</v>
      </c>
      <c r="DR64" s="180"/>
      <c r="DS64" s="180"/>
      <c r="DT64" s="180"/>
      <c r="DU64" s="180"/>
      <c r="DV64" s="180"/>
      <c r="DW64" s="180"/>
      <c r="DX64" s="180"/>
      <c r="DY64" s="180"/>
      <c r="DZ64" s="180"/>
      <c r="EA64" s="180"/>
      <c r="EB64" s="180"/>
      <c r="EC64" s="180"/>
      <c r="ED64" s="180"/>
      <c r="EE64" s="180"/>
      <c r="EF64" s="180"/>
      <c r="EG64" s="180"/>
      <c r="EH64" s="180"/>
      <c r="EI64" s="180"/>
      <c r="EJ64" s="180"/>
      <c r="EK64" s="180"/>
      <c r="EL64" s="180"/>
      <c r="EM64" s="180"/>
      <c r="EN64" s="180"/>
      <c r="EO64" s="180"/>
      <c r="EP64" s="180"/>
      <c r="EQ64" s="180"/>
      <c r="ER64" s="180"/>
      <c r="ES64" s="180"/>
      <c r="ET64" s="180"/>
      <c r="EU64" s="180"/>
      <c r="EV64" s="180"/>
      <c r="EW64" s="180"/>
      <c r="EX64" s="180"/>
      <c r="EY64" s="180"/>
      <c r="EZ64" s="180"/>
      <c r="FA64" s="180"/>
      <c r="FB64" s="180"/>
      <c r="FC64" s="180"/>
      <c r="FD64" s="180"/>
      <c r="FE64" s="180"/>
      <c r="FF64" s="180"/>
      <c r="FG64" s="180"/>
      <c r="FH64" s="180"/>
      <c r="FI64" s="180"/>
      <c r="FJ64" s="180"/>
      <c r="FK64" s="180"/>
      <c r="FL64" s="180"/>
      <c r="FM64" s="180"/>
      <c r="FN64" s="180"/>
      <c r="FO64" s="180"/>
      <c r="FP64" s="180"/>
      <c r="FQ64" s="180"/>
      <c r="FR64" s="180"/>
      <c r="FS64" s="180"/>
      <c r="FT64" s="180"/>
      <c r="FU64" s="180"/>
      <c r="FV64" s="180"/>
      <c r="FW64" s="180"/>
      <c r="FX64" s="180"/>
      <c r="FY64" s="180"/>
      <c r="FZ64" s="180"/>
      <c r="GA64" s="180"/>
      <c r="GB64" s="180"/>
      <c r="GC64" s="180"/>
      <c r="GD64" s="180"/>
      <c r="GE64" s="180"/>
      <c r="GF64" s="180"/>
      <c r="GG64" s="180"/>
      <c r="GH64" s="180"/>
      <c r="GI64" s="180"/>
      <c r="GJ64" s="180"/>
      <c r="GK64" s="180"/>
      <c r="GL64" s="180"/>
      <c r="GM64" s="180"/>
      <c r="GN64" s="180"/>
      <c r="GO64" s="180"/>
      <c r="GP64" s="180"/>
      <c r="GQ64" s="180"/>
      <c r="GR64" s="180"/>
      <c r="GS64" s="180"/>
      <c r="GT64" s="180"/>
      <c r="GU64" s="180"/>
      <c r="GV64" s="180"/>
      <c r="GW64" s="180"/>
      <c r="GX64" s="180"/>
      <c r="GY64" s="180"/>
      <c r="GZ64" s="180"/>
      <c r="HA64" s="180"/>
      <c r="HB64" s="162"/>
      <c r="HC64" s="162"/>
      <c r="HD64" s="162"/>
      <c r="HE64" s="162"/>
      <c r="HF64" s="162"/>
      <c r="HG64" s="162"/>
      <c r="HH64" s="162"/>
      <c r="HI64" s="162"/>
      <c r="HJ64" s="162"/>
      <c r="HK64" s="162"/>
      <c r="HL64" s="162"/>
      <c r="HM64" s="162"/>
      <c r="HN64" s="162"/>
      <c r="HO64" s="162" t="n">
        <v>6</v>
      </c>
      <c r="HP64" s="162"/>
      <c r="HQ64" s="162"/>
      <c r="HR64" s="162"/>
      <c r="HS64" s="162"/>
      <c r="HT64" s="162"/>
      <c r="HU64" s="162"/>
      <c r="HV64" s="162" t="n">
        <v>3</v>
      </c>
      <c r="HW64" s="162"/>
      <c r="HX64" s="162"/>
      <c r="HY64" s="162"/>
      <c r="HZ64" s="162"/>
      <c r="IA64" s="162"/>
      <c r="IB64" s="162"/>
      <c r="IC64" s="162"/>
      <c r="ID64" s="162"/>
      <c r="IE64" s="162"/>
      <c r="IF64" s="162"/>
      <c r="IG64" s="162"/>
      <c r="IH64" s="162"/>
      <c r="II64" s="162"/>
      <c r="IJ64" s="162"/>
      <c r="IK64" s="162"/>
      <c r="IL64" s="162"/>
      <c r="IM64" s="162"/>
      <c r="IN64" s="162"/>
      <c r="IO64" s="162"/>
      <c r="IP64" s="162"/>
      <c r="IQ64" s="162"/>
      <c r="IR64" s="146" t="n">
        <f aca="false">SUM(I64:IQ64)</f>
        <v>15</v>
      </c>
      <c r="IS64" s="147" t="n">
        <f aca="false">COUNT(I64:IQ64)</f>
        <v>3</v>
      </c>
      <c r="IT64" s="148" t="n">
        <f aca="false">IR64</f>
        <v>15</v>
      </c>
      <c r="IU64" s="149" t="n">
        <f aca="false">IR64/IS64</f>
        <v>5</v>
      </c>
      <c r="IV64" s="150"/>
    </row>
    <row r="65" s="162" customFormat="true" ht="15" hidden="false" customHeight="false" outlineLevel="0" collapsed="false">
      <c r="A65" s="145" t="n">
        <v>21</v>
      </c>
      <c r="B65" s="67" t="n">
        <v>2015</v>
      </c>
      <c r="C65" s="69" t="s">
        <v>256</v>
      </c>
      <c r="D65" s="69" t="n">
        <v>9793</v>
      </c>
      <c r="E65" s="199" t="s">
        <v>266</v>
      </c>
      <c r="F65" s="199" t="n">
        <v>12749</v>
      </c>
      <c r="G65" s="69" t="s">
        <v>133</v>
      </c>
      <c r="H65" s="200" t="s">
        <v>258</v>
      </c>
      <c r="DE65" s="162" t="n">
        <v>8</v>
      </c>
      <c r="HT65" s="162" t="n">
        <v>5</v>
      </c>
      <c r="IR65" s="146" t="n">
        <f aca="false">SUM(I65:IQ65)</f>
        <v>13</v>
      </c>
      <c r="IS65" s="147" t="n">
        <f aca="false">COUNT(I65:IQ65)</f>
        <v>2</v>
      </c>
      <c r="IT65" s="148" t="n">
        <f aca="false">IR65</f>
        <v>13</v>
      </c>
      <c r="IU65" s="149" t="n">
        <f aca="false">IR65/IS65</f>
        <v>6.5</v>
      </c>
      <c r="IV65" s="150"/>
    </row>
    <row r="66" s="156" customFormat="true" ht="15" hidden="false" customHeight="false" outlineLevel="0" collapsed="false">
      <c r="A66" s="145" t="n">
        <v>22</v>
      </c>
      <c r="B66" s="67" t="n">
        <v>2015</v>
      </c>
      <c r="C66" s="69" t="s">
        <v>267</v>
      </c>
      <c r="D66" s="69" t="n">
        <v>10350</v>
      </c>
      <c r="E66" s="199" t="s">
        <v>268</v>
      </c>
      <c r="F66" s="199" t="n">
        <v>13074</v>
      </c>
      <c r="G66" s="69" t="s">
        <v>133</v>
      </c>
      <c r="H66" s="204" t="s">
        <v>269</v>
      </c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HV66" s="156" t="n">
        <v>6</v>
      </c>
      <c r="HZ66" s="156" t="n">
        <v>6</v>
      </c>
      <c r="IR66" s="146" t="n">
        <f aca="false">SUM(I66:IQ66)</f>
        <v>12</v>
      </c>
      <c r="IS66" s="147" t="n">
        <f aca="false">COUNT(I66:IQ66)</f>
        <v>2</v>
      </c>
      <c r="IT66" s="148" t="n">
        <f aca="false">IR66</f>
        <v>12</v>
      </c>
      <c r="IU66" s="149" t="n">
        <f aca="false">IR66/IS66</f>
        <v>6</v>
      </c>
      <c r="IV66" s="150"/>
    </row>
    <row r="67" s="162" customFormat="true" ht="15" hidden="false" customHeight="false" outlineLevel="0" collapsed="false">
      <c r="A67" s="145" t="n">
        <v>23</v>
      </c>
      <c r="B67" s="67" t="n">
        <v>2013</v>
      </c>
      <c r="C67" s="69" t="s">
        <v>270</v>
      </c>
      <c r="D67" s="69" t="n">
        <v>10160</v>
      </c>
      <c r="E67" s="199" t="s">
        <v>271</v>
      </c>
      <c r="F67" s="199" t="n">
        <v>8901</v>
      </c>
      <c r="G67" s="69" t="s">
        <v>133</v>
      </c>
      <c r="H67" s="200" t="s">
        <v>246</v>
      </c>
      <c r="CR67" s="162" t="n">
        <v>6</v>
      </c>
      <c r="IR67" s="146" t="n">
        <f aca="false">SUM(I67:IQ67)</f>
        <v>6</v>
      </c>
      <c r="IS67" s="147" t="n">
        <f aca="false">COUNT(I67:IQ67)</f>
        <v>1</v>
      </c>
      <c r="IT67" s="148" t="n">
        <f aca="false">IR67</f>
        <v>6</v>
      </c>
      <c r="IU67" s="149" t="n">
        <f aca="false">IR67/IS67</f>
        <v>6</v>
      </c>
      <c r="IV67" s="150"/>
    </row>
    <row r="68" s="162" customFormat="true" ht="15" hidden="false" customHeight="false" outlineLevel="0" collapsed="false">
      <c r="A68" s="145" t="n">
        <v>24</v>
      </c>
      <c r="B68" s="67" t="n">
        <v>2012</v>
      </c>
      <c r="C68" s="69" t="s">
        <v>245</v>
      </c>
      <c r="D68" s="69" t="n">
        <v>9683</v>
      </c>
      <c r="E68" s="199" t="s">
        <v>154</v>
      </c>
      <c r="F68" s="199" t="n">
        <v>8352</v>
      </c>
      <c r="G68" s="69" t="s">
        <v>133</v>
      </c>
      <c r="H68" s="200" t="s">
        <v>155</v>
      </c>
      <c r="II68" s="162" t="n">
        <v>6</v>
      </c>
      <c r="IR68" s="146" t="n">
        <f aca="false">SUM(I68:IQ68)</f>
        <v>6</v>
      </c>
      <c r="IS68" s="147" t="n">
        <f aca="false">COUNT(I68:IQ68)</f>
        <v>1</v>
      </c>
      <c r="IT68" s="148" t="n">
        <f aca="false">IR68</f>
        <v>6</v>
      </c>
      <c r="IU68" s="149" t="n">
        <f aca="false">IR68/IS68</f>
        <v>6</v>
      </c>
      <c r="IV68" s="150"/>
    </row>
    <row r="69" s="156" customFormat="true" ht="15" hidden="false" customHeight="false" outlineLevel="0" collapsed="false">
      <c r="A69" s="145" t="n">
        <v>25</v>
      </c>
      <c r="B69" s="67" t="n">
        <v>2012</v>
      </c>
      <c r="C69" s="69" t="s">
        <v>272</v>
      </c>
      <c r="D69" s="69" t="n">
        <v>10114</v>
      </c>
      <c r="E69" s="199" t="s">
        <v>273</v>
      </c>
      <c r="F69" s="199" t="n">
        <v>11448</v>
      </c>
      <c r="G69" s="69" t="s">
        <v>133</v>
      </c>
      <c r="H69" s="200" t="s">
        <v>274</v>
      </c>
      <c r="O69" s="158"/>
      <c r="Y69" s="158"/>
      <c r="AO69" s="158"/>
      <c r="AP69" s="158"/>
      <c r="AQ69" s="158"/>
      <c r="AR69" s="158"/>
      <c r="AS69" s="158"/>
      <c r="AT69" s="158"/>
      <c r="BB69" s="158"/>
      <c r="CH69" s="158"/>
      <c r="HT69" s="156" t="n">
        <v>1</v>
      </c>
      <c r="IR69" s="146" t="n">
        <f aca="false">SUM(I69:IQ69)</f>
        <v>1</v>
      </c>
      <c r="IS69" s="147" t="n">
        <f aca="false">COUNT(I69:IQ69)</f>
        <v>1</v>
      </c>
      <c r="IT69" s="148" t="n">
        <f aca="false">IR69</f>
        <v>1</v>
      </c>
      <c r="IU69" s="149" t="n">
        <f aca="false">IR69/IS69</f>
        <v>1</v>
      </c>
      <c r="IV69" s="150"/>
    </row>
    <row r="71" customFormat="false" ht="13" hidden="false" customHeight="false" outlineLevel="0" collapsed="false">
      <c r="C71" s="205" t="s">
        <v>276</v>
      </c>
      <c r="D71" s="206"/>
      <c r="E71" s="2" t="n">
        <f aca="false">SUM(603+326+141+46+35+26+26+26)</f>
        <v>1229</v>
      </c>
    </row>
    <row r="72" customFormat="false" ht="13" hidden="false" customHeight="false" outlineLevel="0" collapsed="false">
      <c r="C72" s="207" t="s">
        <v>277</v>
      </c>
      <c r="D72" s="208"/>
    </row>
    <row r="73" customFormat="false" ht="13" hidden="false" customHeight="false" outlineLevel="0" collapsed="false">
      <c r="C73" s="209" t="s">
        <v>278</v>
      </c>
      <c r="D73" s="210"/>
      <c r="H73" s="5"/>
    </row>
    <row r="74" customFormat="false" ht="13" hidden="false" customHeight="false" outlineLevel="0" collapsed="false">
      <c r="H74" s="5"/>
    </row>
    <row r="75" customFormat="false" ht="13" hidden="false" customHeight="false" outlineLevel="0" collapsed="false">
      <c r="C75" s="205" t="s">
        <v>279</v>
      </c>
      <c r="D75" s="206"/>
      <c r="H75" s="5"/>
    </row>
    <row r="76" customFormat="false" ht="13" hidden="false" customHeight="false" outlineLevel="0" collapsed="false">
      <c r="H76" s="5"/>
    </row>
    <row r="77" customFormat="false" ht="13" hidden="false" customHeight="false" outlineLevel="0" collapsed="false">
      <c r="H77" s="5"/>
    </row>
    <row r="78" customFormat="false" ht="13" hidden="false" customHeight="false" outlineLevel="0" collapsed="false">
      <c r="H78" s="5"/>
    </row>
    <row r="79" customFormat="false" ht="13" hidden="false" customHeight="false" outlineLevel="0" collapsed="false">
      <c r="H79" s="5"/>
    </row>
    <row r="80" customFormat="false" ht="13" hidden="false" customHeight="false" outlineLevel="0" collapsed="false">
      <c r="H80" s="5"/>
    </row>
    <row r="81" customFormat="false" ht="13" hidden="false" customHeight="false" outlineLevel="0" collapsed="false">
      <c r="H81" s="5"/>
    </row>
    <row r="82" customFormat="false" ht="13" hidden="false" customHeight="false" outlineLevel="0" collapsed="false">
      <c r="H82" s="5"/>
    </row>
    <row r="83" customFormat="false" ht="13" hidden="false" customHeight="false" outlineLevel="0" collapsed="false">
      <c r="H83" s="5"/>
    </row>
    <row r="84" customFormat="false" ht="13" hidden="false" customHeight="false" outlineLevel="0" collapsed="false">
      <c r="H84" s="5"/>
    </row>
    <row r="85" customFormat="false" ht="13" hidden="false" customHeight="false" outlineLevel="0" collapsed="false">
      <c r="H85" s="5"/>
    </row>
    <row r="86" customFormat="false" ht="13" hidden="false" customHeight="false" outlineLevel="0" collapsed="false">
      <c r="H86" s="5"/>
    </row>
    <row r="87" customFormat="false" ht="13" hidden="false" customHeight="false" outlineLevel="0" collapsed="false">
      <c r="H87" s="5"/>
    </row>
    <row r="88" customFormat="false" ht="13" hidden="false" customHeight="false" outlineLevel="0" collapsed="false">
      <c r="H88" s="5"/>
    </row>
    <row r="89" customFormat="false" ht="13" hidden="false" customHeight="false" outlineLevel="0" collapsed="false">
      <c r="H89" s="5"/>
    </row>
    <row r="90" customFormat="false" ht="13" hidden="false" customHeight="false" outlineLevel="0" collapsed="false">
      <c r="H90" s="5"/>
    </row>
    <row r="91" customFormat="false" ht="13" hidden="false" customHeight="false" outlineLevel="0" collapsed="false">
      <c r="H91" s="5"/>
    </row>
    <row r="92" customFormat="false" ht="13" hidden="false" customHeight="false" outlineLevel="0" collapsed="false">
      <c r="H92" s="5"/>
    </row>
    <row r="93" customFormat="false" ht="13" hidden="false" customHeight="false" outlineLevel="0" collapsed="false">
      <c r="H93" s="5"/>
    </row>
    <row r="94" customFormat="false" ht="13" hidden="false" customHeight="false" outlineLevel="0" collapsed="false">
      <c r="H94" s="5"/>
    </row>
    <row r="95" customFormat="false" ht="13" hidden="false" customHeight="false" outlineLevel="0" collapsed="false">
      <c r="H95" s="5"/>
    </row>
    <row r="96" customFormat="false" ht="13" hidden="false" customHeight="false" outlineLevel="0" collapsed="false">
      <c r="H96" s="5"/>
    </row>
    <row r="97" customFormat="false" ht="13" hidden="false" customHeight="false" outlineLevel="0" collapsed="false">
      <c r="H97" s="5"/>
    </row>
    <row r="98" customFormat="false" ht="13" hidden="false" customHeight="false" outlineLevel="0" collapsed="false">
      <c r="H98" s="5"/>
    </row>
    <row r="99" customFormat="false" ht="13" hidden="false" customHeight="false" outlineLevel="0" collapsed="false">
      <c r="H99" s="5"/>
    </row>
    <row r="100" customFormat="false" ht="13" hidden="false" customHeight="false" outlineLevel="0" collapsed="false">
      <c r="H100" s="5"/>
    </row>
    <row r="101" customFormat="false" ht="13" hidden="false" customHeight="false" outlineLevel="0" collapsed="false">
      <c r="H101" s="5"/>
    </row>
    <row r="102" customFormat="false" ht="13" hidden="false" customHeight="false" outlineLevel="0" collapsed="false">
      <c r="H102" s="5"/>
    </row>
    <row r="103" customFormat="false" ht="13" hidden="false" customHeight="false" outlineLevel="0" collapsed="false">
      <c r="H103" s="5"/>
    </row>
    <row r="104" customFormat="false" ht="13" hidden="false" customHeight="false" outlineLevel="0" collapsed="false">
      <c r="H104" s="5"/>
    </row>
    <row r="105" customFormat="false" ht="13" hidden="false" customHeight="false" outlineLevel="0" collapsed="false">
      <c r="H105" s="5"/>
    </row>
    <row r="106" customFormat="false" ht="13" hidden="false" customHeight="false" outlineLevel="0" collapsed="false">
      <c r="H106" s="5"/>
    </row>
    <row r="107" customFormat="false" ht="13" hidden="false" customHeight="false" outlineLevel="0" collapsed="false">
      <c r="H107" s="5"/>
    </row>
    <row r="108" customFormat="false" ht="13" hidden="false" customHeight="false" outlineLevel="0" collapsed="false">
      <c r="H108" s="5"/>
    </row>
    <row r="109" customFormat="false" ht="13" hidden="false" customHeight="false" outlineLevel="0" collapsed="false">
      <c r="H109" s="5"/>
    </row>
    <row r="110" customFormat="false" ht="13" hidden="false" customHeight="false" outlineLevel="0" collapsed="false">
      <c r="H110" s="5"/>
    </row>
    <row r="111" customFormat="false" ht="13" hidden="false" customHeight="false" outlineLevel="0" collapsed="false">
      <c r="H111" s="5"/>
    </row>
    <row r="112" customFormat="false" ht="13" hidden="false" customHeight="false" outlineLevel="0" collapsed="false">
      <c r="H112" s="5"/>
    </row>
    <row r="113" customFormat="false" ht="13" hidden="false" customHeight="false" outlineLevel="0" collapsed="false">
      <c r="H113" s="5"/>
    </row>
    <row r="114" customFormat="false" ht="13" hidden="false" customHeight="false" outlineLevel="0" collapsed="false">
      <c r="H114" s="5"/>
    </row>
    <row r="115" customFormat="false" ht="13" hidden="false" customHeight="false" outlineLevel="0" collapsed="false">
      <c r="H115" s="5"/>
    </row>
    <row r="116" customFormat="false" ht="13" hidden="false" customHeight="false" outlineLevel="0" collapsed="false">
      <c r="H116" s="5"/>
    </row>
    <row r="117" customFormat="false" ht="13" hidden="false" customHeight="false" outlineLevel="0" collapsed="false">
      <c r="H117" s="5"/>
    </row>
    <row r="118" customFormat="false" ht="13" hidden="false" customHeight="false" outlineLevel="0" collapsed="false">
      <c r="H118" s="5"/>
    </row>
    <row r="119" customFormat="false" ht="13" hidden="false" customHeight="false" outlineLevel="0" collapsed="false">
      <c r="H119" s="5"/>
    </row>
    <row r="120" customFormat="false" ht="13" hidden="false" customHeight="false" outlineLevel="0" collapsed="false">
      <c r="H120" s="5"/>
    </row>
    <row r="121" customFormat="false" ht="13" hidden="false" customHeight="false" outlineLevel="0" collapsed="false">
      <c r="H121" s="5"/>
    </row>
    <row r="122" customFormat="false" ht="13" hidden="false" customHeight="false" outlineLevel="0" collapsed="false">
      <c r="H122" s="5"/>
    </row>
    <row r="123" customFormat="false" ht="13" hidden="false" customHeight="false" outlineLevel="0" collapsed="false">
      <c r="H123" s="5"/>
    </row>
    <row r="124" customFormat="false" ht="13" hidden="false" customHeight="false" outlineLevel="0" collapsed="false">
      <c r="H124" s="5"/>
    </row>
    <row r="125" customFormat="false" ht="13" hidden="false" customHeight="false" outlineLevel="0" collapsed="false">
      <c r="H125" s="5"/>
    </row>
    <row r="126" customFormat="false" ht="13" hidden="false" customHeight="false" outlineLevel="0" collapsed="false">
      <c r="H126" s="5"/>
    </row>
    <row r="127" customFormat="false" ht="13" hidden="false" customHeight="false" outlineLevel="0" collapsed="false">
      <c r="H127" s="5"/>
    </row>
    <row r="128" customFormat="false" ht="13" hidden="false" customHeight="false" outlineLevel="0" collapsed="false">
      <c r="H128" s="5"/>
    </row>
    <row r="129" customFormat="false" ht="13" hidden="false" customHeight="false" outlineLevel="0" collapsed="false">
      <c r="H129" s="5"/>
    </row>
    <row r="130" customFormat="false" ht="13" hidden="false" customHeight="false" outlineLevel="0" collapsed="false">
      <c r="H130" s="5"/>
    </row>
    <row r="131" customFormat="false" ht="13" hidden="false" customHeight="false" outlineLevel="0" collapsed="false">
      <c r="H131" s="5"/>
    </row>
    <row r="132" customFormat="false" ht="13" hidden="false" customHeight="false" outlineLevel="0" collapsed="false">
      <c r="H132" s="5"/>
    </row>
    <row r="133" customFormat="false" ht="13" hidden="false" customHeight="false" outlineLevel="0" collapsed="false">
      <c r="H133" s="5"/>
    </row>
    <row r="134" customFormat="false" ht="13" hidden="false" customHeight="false" outlineLevel="0" collapsed="false">
      <c r="H134" s="5"/>
    </row>
    <row r="135" customFormat="false" ht="13" hidden="false" customHeight="false" outlineLevel="0" collapsed="false">
      <c r="H135" s="5"/>
    </row>
    <row r="136" customFormat="false" ht="13" hidden="false" customHeight="false" outlineLevel="0" collapsed="false">
      <c r="H136" s="5"/>
    </row>
    <row r="137" customFormat="false" ht="13" hidden="false" customHeight="false" outlineLevel="0" collapsed="false">
      <c r="H137" s="5"/>
    </row>
    <row r="138" customFormat="false" ht="13" hidden="false" customHeight="false" outlineLevel="0" collapsed="false">
      <c r="H138" s="5"/>
    </row>
    <row r="139" customFormat="false" ht="13" hidden="false" customHeight="false" outlineLevel="0" collapsed="false">
      <c r="H139" s="5"/>
    </row>
    <row r="140" customFormat="false" ht="13" hidden="false" customHeight="false" outlineLevel="0" collapsed="false">
      <c r="H140" s="5"/>
    </row>
    <row r="141" customFormat="false" ht="13" hidden="false" customHeight="false" outlineLevel="0" collapsed="false">
      <c r="H141" s="5"/>
    </row>
    <row r="142" customFormat="false" ht="13" hidden="false" customHeight="false" outlineLevel="0" collapsed="false">
      <c r="H142" s="5"/>
    </row>
    <row r="143" customFormat="false" ht="13" hidden="false" customHeight="false" outlineLevel="0" collapsed="false">
      <c r="H143" s="5"/>
    </row>
    <row r="144" customFormat="false" ht="13" hidden="false" customHeight="false" outlineLevel="0" collapsed="false">
      <c r="H144" s="5"/>
    </row>
    <row r="145" customFormat="false" ht="13" hidden="false" customHeight="false" outlineLevel="0" collapsed="false">
      <c r="H145" s="5"/>
    </row>
    <row r="146" customFormat="false" ht="13" hidden="false" customHeight="false" outlineLevel="0" collapsed="false">
      <c r="H146" s="5"/>
    </row>
    <row r="147" customFormat="false" ht="13" hidden="false" customHeight="false" outlineLevel="0" collapsed="false">
      <c r="H147" s="5"/>
    </row>
    <row r="148" customFormat="false" ht="13" hidden="false" customHeight="false" outlineLevel="0" collapsed="false">
      <c r="H148" s="5"/>
    </row>
    <row r="149" customFormat="false" ht="13" hidden="false" customHeight="false" outlineLevel="0" collapsed="false">
      <c r="H149" s="5"/>
    </row>
    <row r="150" customFormat="false" ht="13" hidden="false" customHeight="false" outlineLevel="0" collapsed="false">
      <c r="H150" s="5"/>
    </row>
    <row r="151" customFormat="false" ht="13" hidden="false" customHeight="false" outlineLevel="0" collapsed="false">
      <c r="H151" s="5"/>
    </row>
    <row r="152" customFormat="false" ht="13" hidden="false" customHeight="false" outlineLevel="0" collapsed="false">
      <c r="H152" s="5"/>
    </row>
    <row r="153" customFormat="false" ht="13" hidden="false" customHeight="false" outlineLevel="0" collapsed="false">
      <c r="H153" s="5"/>
    </row>
    <row r="154" customFormat="false" ht="13" hidden="false" customHeight="false" outlineLevel="0" collapsed="false">
      <c r="H154" s="5"/>
    </row>
    <row r="155" customFormat="false" ht="13" hidden="false" customHeight="false" outlineLevel="0" collapsed="false">
      <c r="H155" s="5"/>
    </row>
    <row r="156" customFormat="false" ht="13" hidden="false" customHeight="false" outlineLevel="0" collapsed="false">
      <c r="H156" s="5"/>
    </row>
    <row r="157" customFormat="false" ht="13" hidden="false" customHeight="false" outlineLevel="0" collapsed="false">
      <c r="H157" s="5"/>
    </row>
    <row r="158" customFormat="false" ht="13" hidden="false" customHeight="false" outlineLevel="0" collapsed="false">
      <c r="H158" s="5"/>
    </row>
    <row r="159" customFormat="false" ht="13" hidden="false" customHeight="false" outlineLevel="0" collapsed="false">
      <c r="H159" s="5"/>
    </row>
    <row r="160" customFormat="false" ht="13" hidden="false" customHeight="false" outlineLevel="0" collapsed="false">
      <c r="H160" s="5"/>
    </row>
    <row r="161" customFormat="false" ht="13" hidden="false" customHeight="false" outlineLevel="0" collapsed="false">
      <c r="H161" s="5"/>
    </row>
    <row r="162" customFormat="false" ht="13" hidden="false" customHeight="false" outlineLevel="0" collapsed="false">
      <c r="H162" s="5"/>
    </row>
    <row r="163" customFormat="false" ht="13" hidden="false" customHeight="false" outlineLevel="0" collapsed="false">
      <c r="H163" s="5"/>
    </row>
    <row r="164" customFormat="false" ht="13" hidden="false" customHeight="false" outlineLevel="0" collapsed="false">
      <c r="H164" s="5"/>
    </row>
    <row r="165" customFormat="false" ht="13" hidden="false" customHeight="false" outlineLevel="0" collapsed="false">
      <c r="H165" s="5"/>
    </row>
    <row r="166" customFormat="false" ht="13" hidden="false" customHeight="false" outlineLevel="0" collapsed="false">
      <c r="H166" s="5"/>
    </row>
    <row r="167" customFormat="false" ht="13" hidden="false" customHeight="false" outlineLevel="0" collapsed="false">
      <c r="H167" s="5"/>
    </row>
    <row r="168" customFormat="false" ht="13" hidden="false" customHeight="false" outlineLevel="0" collapsed="false">
      <c r="H168" s="5"/>
    </row>
    <row r="169" customFormat="false" ht="13" hidden="false" customHeight="false" outlineLevel="0" collapsed="false">
      <c r="H169" s="5"/>
    </row>
    <row r="170" customFormat="false" ht="13" hidden="false" customHeight="false" outlineLevel="0" collapsed="false">
      <c r="H170" s="5"/>
    </row>
    <row r="171" customFormat="false" ht="13" hidden="false" customHeight="false" outlineLevel="0" collapsed="false">
      <c r="H171" s="5"/>
    </row>
    <row r="172" customFormat="false" ht="13" hidden="false" customHeight="false" outlineLevel="0" collapsed="false">
      <c r="H172" s="5"/>
    </row>
    <row r="173" customFormat="false" ht="13" hidden="false" customHeight="false" outlineLevel="0" collapsed="false">
      <c r="H173" s="5"/>
    </row>
    <row r="174" customFormat="false" ht="13" hidden="false" customHeight="false" outlineLevel="0" collapsed="false">
      <c r="H174" s="5"/>
    </row>
    <row r="175" customFormat="false" ht="13" hidden="false" customHeight="false" outlineLevel="0" collapsed="false">
      <c r="H175" s="5"/>
    </row>
    <row r="176" customFormat="false" ht="13" hidden="false" customHeight="false" outlineLevel="0" collapsed="false">
      <c r="H176" s="5"/>
    </row>
    <row r="177" customFormat="false" ht="13" hidden="false" customHeight="false" outlineLevel="0" collapsed="false">
      <c r="H177" s="5"/>
    </row>
    <row r="178" customFormat="false" ht="13" hidden="false" customHeight="false" outlineLevel="0" collapsed="false">
      <c r="H178" s="5"/>
    </row>
    <row r="179" customFormat="false" ht="13" hidden="false" customHeight="false" outlineLevel="0" collapsed="false">
      <c r="H179" s="5"/>
    </row>
    <row r="180" customFormat="false" ht="13" hidden="false" customHeight="false" outlineLevel="0" collapsed="false">
      <c r="H180" s="5"/>
    </row>
    <row r="181" customFormat="false" ht="13" hidden="false" customHeight="false" outlineLevel="0" collapsed="false">
      <c r="H181" s="5"/>
    </row>
    <row r="182" customFormat="false" ht="13" hidden="false" customHeight="false" outlineLevel="0" collapsed="false">
      <c r="H182" s="5"/>
    </row>
    <row r="183" customFormat="false" ht="13" hidden="false" customHeight="false" outlineLevel="0" collapsed="false">
      <c r="H183" s="5"/>
    </row>
    <row r="184" customFormat="false" ht="13" hidden="false" customHeight="false" outlineLevel="0" collapsed="false">
      <c r="H184" s="5"/>
    </row>
    <row r="185" customFormat="false" ht="13" hidden="false" customHeight="false" outlineLevel="0" collapsed="false">
      <c r="H185" s="5"/>
    </row>
    <row r="186" customFormat="false" ht="13" hidden="false" customHeight="false" outlineLevel="0" collapsed="false">
      <c r="H186" s="5"/>
    </row>
    <row r="187" customFormat="false" ht="13" hidden="false" customHeight="false" outlineLevel="0" collapsed="false">
      <c r="H187" s="5"/>
    </row>
    <row r="188" customFormat="false" ht="13" hidden="false" customHeight="false" outlineLevel="0" collapsed="false">
      <c r="H188" s="5"/>
    </row>
    <row r="189" customFormat="false" ht="13" hidden="false" customHeight="false" outlineLevel="0" collapsed="false">
      <c r="H189" s="5"/>
    </row>
    <row r="190" customFormat="false" ht="13" hidden="false" customHeight="false" outlineLevel="0" collapsed="false">
      <c r="H190" s="5"/>
    </row>
    <row r="191" customFormat="false" ht="13" hidden="false" customHeight="false" outlineLevel="0" collapsed="false">
      <c r="H191" s="5"/>
    </row>
    <row r="192" customFormat="false" ht="13" hidden="false" customHeight="false" outlineLevel="0" collapsed="false">
      <c r="H192" s="5"/>
    </row>
    <row r="193" customFormat="false" ht="13" hidden="false" customHeight="false" outlineLevel="0" collapsed="false">
      <c r="H193" s="5"/>
    </row>
    <row r="194" customFormat="false" ht="13" hidden="false" customHeight="false" outlineLevel="0" collapsed="false">
      <c r="H194" s="5"/>
    </row>
    <row r="195" customFormat="false" ht="13" hidden="false" customHeight="false" outlineLevel="0" collapsed="false">
      <c r="H195" s="5"/>
    </row>
    <row r="196" customFormat="false" ht="13" hidden="false" customHeight="false" outlineLevel="0" collapsed="false">
      <c r="H196" s="5"/>
    </row>
    <row r="197" customFormat="false" ht="13" hidden="false" customHeight="false" outlineLevel="0" collapsed="false">
      <c r="H197" s="5"/>
    </row>
    <row r="198" customFormat="false" ht="13" hidden="false" customHeight="false" outlineLevel="0" collapsed="false">
      <c r="H198" s="5"/>
    </row>
    <row r="199" customFormat="false" ht="13" hidden="false" customHeight="false" outlineLevel="0" collapsed="false">
      <c r="H199" s="5"/>
    </row>
    <row r="200" customFormat="false" ht="13" hidden="false" customHeight="false" outlineLevel="0" collapsed="false">
      <c r="H200" s="5"/>
    </row>
    <row r="201" customFormat="false" ht="13" hidden="false" customHeight="false" outlineLevel="0" collapsed="false">
      <c r="H201" s="5"/>
    </row>
    <row r="202" customFormat="false" ht="13" hidden="false" customHeight="false" outlineLevel="0" collapsed="false">
      <c r="H202" s="5"/>
    </row>
    <row r="203" customFormat="false" ht="13" hidden="false" customHeight="false" outlineLevel="0" collapsed="false">
      <c r="H203" s="5"/>
    </row>
    <row r="204" customFormat="false" ht="13" hidden="false" customHeight="false" outlineLevel="0" collapsed="false">
      <c r="H204" s="5"/>
    </row>
    <row r="205" customFormat="false" ht="13" hidden="false" customHeight="false" outlineLevel="0" collapsed="false">
      <c r="H205" s="5"/>
    </row>
    <row r="206" customFormat="false" ht="13" hidden="false" customHeight="false" outlineLevel="0" collapsed="false">
      <c r="H206" s="5"/>
    </row>
    <row r="207" customFormat="false" ht="13" hidden="false" customHeight="false" outlineLevel="0" collapsed="false">
      <c r="H207" s="5"/>
    </row>
    <row r="208" customFormat="false" ht="13" hidden="false" customHeight="false" outlineLevel="0" collapsed="false">
      <c r="H208" s="5"/>
    </row>
    <row r="209" customFormat="false" ht="13" hidden="false" customHeight="false" outlineLevel="0" collapsed="false">
      <c r="H209" s="5"/>
    </row>
    <row r="210" customFormat="false" ht="13" hidden="false" customHeight="false" outlineLevel="0" collapsed="false">
      <c r="H210" s="5"/>
    </row>
    <row r="211" customFormat="false" ht="13" hidden="false" customHeight="false" outlineLevel="0" collapsed="false">
      <c r="H211" s="5"/>
    </row>
    <row r="212" customFormat="false" ht="13" hidden="false" customHeight="false" outlineLevel="0" collapsed="false">
      <c r="H212" s="5"/>
    </row>
    <row r="213" customFormat="false" ht="13" hidden="false" customHeight="false" outlineLevel="0" collapsed="false">
      <c r="H213" s="5"/>
    </row>
    <row r="214" customFormat="false" ht="13" hidden="false" customHeight="false" outlineLevel="0" collapsed="false">
      <c r="H214" s="5"/>
    </row>
    <row r="215" customFormat="false" ht="13" hidden="false" customHeight="false" outlineLevel="0" collapsed="false">
      <c r="H215" s="5"/>
    </row>
    <row r="216" customFormat="false" ht="13" hidden="false" customHeight="false" outlineLevel="0" collapsed="false">
      <c r="H216" s="5"/>
    </row>
    <row r="217" customFormat="false" ht="13" hidden="false" customHeight="false" outlineLevel="0" collapsed="false">
      <c r="H217" s="5"/>
    </row>
    <row r="218" customFormat="false" ht="13" hidden="false" customHeight="false" outlineLevel="0" collapsed="false">
      <c r="H218" s="5"/>
    </row>
    <row r="219" customFormat="false" ht="13" hidden="false" customHeight="false" outlineLevel="0" collapsed="false">
      <c r="H219" s="5"/>
    </row>
    <row r="220" customFormat="false" ht="13" hidden="false" customHeight="false" outlineLevel="0" collapsed="false">
      <c r="H220" s="5"/>
    </row>
    <row r="221" customFormat="false" ht="13" hidden="false" customHeight="false" outlineLevel="0" collapsed="false">
      <c r="H221" s="5"/>
    </row>
    <row r="222" customFormat="false" ht="13" hidden="false" customHeight="false" outlineLevel="0" collapsed="false">
      <c r="H222" s="5"/>
    </row>
    <row r="223" customFormat="false" ht="13" hidden="false" customHeight="false" outlineLevel="0" collapsed="false">
      <c r="H223" s="5"/>
    </row>
    <row r="224" customFormat="false" ht="13" hidden="false" customHeight="false" outlineLevel="0" collapsed="false">
      <c r="H224" s="5"/>
    </row>
    <row r="225" customFormat="false" ht="13" hidden="false" customHeight="false" outlineLevel="0" collapsed="false">
      <c r="H225" s="5"/>
    </row>
    <row r="226" customFormat="false" ht="13" hidden="false" customHeight="false" outlineLevel="0" collapsed="false">
      <c r="H226" s="5"/>
    </row>
    <row r="227" customFormat="false" ht="13" hidden="false" customHeight="false" outlineLevel="0" collapsed="false">
      <c r="H227" s="5"/>
    </row>
    <row r="228" customFormat="false" ht="13" hidden="false" customHeight="false" outlineLevel="0" collapsed="false">
      <c r="H228" s="5"/>
    </row>
    <row r="229" customFormat="false" ht="13" hidden="false" customHeight="false" outlineLevel="0" collapsed="false">
      <c r="H229" s="5"/>
    </row>
    <row r="230" customFormat="false" ht="13" hidden="false" customHeight="false" outlineLevel="0" collapsed="false">
      <c r="H230" s="5"/>
    </row>
    <row r="231" customFormat="false" ht="13" hidden="false" customHeight="false" outlineLevel="0" collapsed="false">
      <c r="H231" s="5"/>
    </row>
    <row r="232" customFormat="false" ht="13" hidden="false" customHeight="false" outlineLevel="0" collapsed="false">
      <c r="H232" s="5"/>
    </row>
    <row r="233" customFormat="false" ht="13" hidden="false" customHeight="false" outlineLevel="0" collapsed="false">
      <c r="H233" s="5"/>
    </row>
    <row r="234" customFormat="false" ht="13" hidden="false" customHeight="false" outlineLevel="0" collapsed="false">
      <c r="H234" s="5"/>
    </row>
    <row r="235" customFormat="false" ht="13" hidden="false" customHeight="false" outlineLevel="0" collapsed="false">
      <c r="H235" s="5"/>
    </row>
    <row r="236" customFormat="false" ht="13" hidden="false" customHeight="false" outlineLevel="0" collapsed="false">
      <c r="H236" s="5"/>
    </row>
    <row r="237" customFormat="false" ht="13" hidden="false" customHeight="false" outlineLevel="0" collapsed="false">
      <c r="H237" s="5"/>
    </row>
    <row r="238" customFormat="false" ht="13" hidden="false" customHeight="false" outlineLevel="0" collapsed="false">
      <c r="H238" s="5"/>
    </row>
    <row r="239" customFormat="false" ht="13" hidden="false" customHeight="false" outlineLevel="0" collapsed="false">
      <c r="H239" s="5"/>
    </row>
    <row r="240" customFormat="false" ht="13" hidden="false" customHeight="false" outlineLevel="0" collapsed="false">
      <c r="H240" s="5"/>
    </row>
    <row r="241" customFormat="false" ht="13" hidden="false" customHeight="false" outlineLevel="0" collapsed="false">
      <c r="H241" s="5"/>
    </row>
    <row r="242" customFormat="false" ht="13" hidden="false" customHeight="false" outlineLevel="0" collapsed="false">
      <c r="H242" s="5"/>
    </row>
    <row r="243" customFormat="false" ht="13" hidden="false" customHeight="false" outlineLevel="0" collapsed="false">
      <c r="H243" s="5"/>
    </row>
    <row r="244" customFormat="false" ht="13" hidden="false" customHeight="false" outlineLevel="0" collapsed="false">
      <c r="H244" s="5"/>
    </row>
    <row r="245" customFormat="false" ht="13" hidden="false" customHeight="false" outlineLevel="0" collapsed="false">
      <c r="H245" s="5"/>
    </row>
    <row r="246" customFormat="false" ht="13" hidden="false" customHeight="false" outlineLevel="0" collapsed="false">
      <c r="H246" s="5"/>
    </row>
    <row r="247" customFormat="false" ht="13" hidden="false" customHeight="false" outlineLevel="0" collapsed="false">
      <c r="H247" s="5"/>
    </row>
    <row r="248" customFormat="false" ht="13" hidden="false" customHeight="false" outlineLevel="0" collapsed="false">
      <c r="H248" s="5"/>
    </row>
    <row r="249" customFormat="false" ht="13" hidden="false" customHeight="false" outlineLevel="0" collapsed="false">
      <c r="H249" s="5"/>
    </row>
    <row r="250" customFormat="false" ht="13" hidden="false" customHeight="false" outlineLevel="0" collapsed="false">
      <c r="H250" s="5"/>
    </row>
    <row r="251" customFormat="false" ht="13" hidden="false" customHeight="false" outlineLevel="0" collapsed="false">
      <c r="H251" s="5"/>
    </row>
    <row r="252" customFormat="false" ht="13" hidden="false" customHeight="false" outlineLevel="0" collapsed="false">
      <c r="H252" s="5"/>
    </row>
    <row r="253" customFormat="false" ht="13" hidden="false" customHeight="false" outlineLevel="0" collapsed="false">
      <c r="H253" s="5"/>
    </row>
    <row r="254" customFormat="false" ht="13" hidden="false" customHeight="false" outlineLevel="0" collapsed="false">
      <c r="H254" s="5"/>
    </row>
    <row r="255" customFormat="false" ht="13" hidden="false" customHeight="false" outlineLevel="0" collapsed="false">
      <c r="H255" s="5"/>
    </row>
    <row r="256" customFormat="false" ht="13" hidden="false" customHeight="false" outlineLevel="0" collapsed="false">
      <c r="H256" s="5"/>
    </row>
    <row r="257" customFormat="false" ht="13" hidden="false" customHeight="false" outlineLevel="0" collapsed="false">
      <c r="H257" s="5"/>
    </row>
    <row r="258" customFormat="false" ht="13" hidden="false" customHeight="false" outlineLevel="0" collapsed="false">
      <c r="H258" s="5"/>
    </row>
    <row r="259" customFormat="false" ht="13" hidden="false" customHeight="false" outlineLevel="0" collapsed="false">
      <c r="H259" s="5"/>
    </row>
    <row r="260" customFormat="false" ht="13" hidden="false" customHeight="false" outlineLevel="0" collapsed="false">
      <c r="H260" s="5"/>
    </row>
    <row r="261" customFormat="false" ht="13" hidden="false" customHeight="false" outlineLevel="0" collapsed="false">
      <c r="H261" s="5"/>
    </row>
    <row r="262" customFormat="false" ht="13" hidden="false" customHeight="false" outlineLevel="0" collapsed="false">
      <c r="H262" s="5"/>
    </row>
    <row r="263" customFormat="false" ht="13" hidden="false" customHeight="false" outlineLevel="0" collapsed="false">
      <c r="H263" s="5"/>
    </row>
    <row r="264" customFormat="false" ht="13" hidden="false" customHeight="false" outlineLevel="0" collapsed="false">
      <c r="H264" s="5"/>
    </row>
    <row r="265" customFormat="false" ht="13" hidden="false" customHeight="false" outlineLevel="0" collapsed="false">
      <c r="H265" s="5"/>
    </row>
    <row r="266" customFormat="false" ht="13" hidden="false" customHeight="false" outlineLevel="0" collapsed="false">
      <c r="H266" s="5"/>
    </row>
    <row r="267" customFormat="false" ht="13" hidden="false" customHeight="false" outlineLevel="0" collapsed="false">
      <c r="H267" s="5"/>
    </row>
    <row r="268" customFormat="false" ht="13" hidden="false" customHeight="false" outlineLevel="0" collapsed="false">
      <c r="H268" s="5"/>
    </row>
    <row r="269" customFormat="false" ht="13" hidden="false" customHeight="false" outlineLevel="0" collapsed="false">
      <c r="H269" s="5"/>
    </row>
    <row r="270" customFormat="false" ht="13" hidden="false" customHeight="false" outlineLevel="0" collapsed="false">
      <c r="H270" s="5"/>
    </row>
    <row r="271" customFormat="false" ht="13" hidden="false" customHeight="false" outlineLevel="0" collapsed="false">
      <c r="H271" s="5"/>
    </row>
    <row r="272" customFormat="false" ht="13" hidden="false" customHeight="false" outlineLevel="0" collapsed="false">
      <c r="H272" s="5"/>
    </row>
    <row r="273" customFormat="false" ht="13" hidden="false" customHeight="false" outlineLevel="0" collapsed="false">
      <c r="H273" s="5"/>
    </row>
    <row r="274" customFormat="false" ht="13" hidden="false" customHeight="false" outlineLevel="0" collapsed="false">
      <c r="H274" s="5"/>
    </row>
    <row r="275" customFormat="false" ht="13" hidden="false" customHeight="false" outlineLevel="0" collapsed="false">
      <c r="H275" s="5"/>
    </row>
    <row r="276" customFormat="false" ht="13" hidden="false" customHeight="false" outlineLevel="0" collapsed="false">
      <c r="H276" s="5"/>
    </row>
    <row r="277" customFormat="false" ht="13" hidden="false" customHeight="false" outlineLevel="0" collapsed="false">
      <c r="H277" s="5"/>
    </row>
    <row r="278" customFormat="false" ht="13" hidden="false" customHeight="false" outlineLevel="0" collapsed="false">
      <c r="H278" s="5"/>
    </row>
    <row r="279" customFormat="false" ht="13" hidden="false" customHeight="false" outlineLevel="0" collapsed="false">
      <c r="H279" s="5"/>
    </row>
    <row r="280" customFormat="false" ht="13" hidden="false" customHeight="false" outlineLevel="0" collapsed="false">
      <c r="H280" s="5"/>
    </row>
    <row r="281" customFormat="false" ht="13" hidden="false" customHeight="false" outlineLevel="0" collapsed="false">
      <c r="H281" s="5"/>
    </row>
    <row r="282" customFormat="false" ht="13" hidden="false" customHeight="false" outlineLevel="0" collapsed="false">
      <c r="H282" s="5"/>
    </row>
    <row r="283" customFormat="false" ht="13" hidden="false" customHeight="false" outlineLevel="0" collapsed="false">
      <c r="H283" s="5"/>
    </row>
    <row r="284" customFormat="false" ht="13" hidden="false" customHeight="false" outlineLevel="0" collapsed="false">
      <c r="H284" s="5"/>
    </row>
    <row r="285" customFormat="false" ht="13" hidden="false" customHeight="false" outlineLevel="0" collapsed="false">
      <c r="H285" s="5"/>
    </row>
    <row r="286" customFormat="false" ht="13" hidden="false" customHeight="false" outlineLevel="0" collapsed="false">
      <c r="H286" s="5"/>
    </row>
    <row r="287" customFormat="false" ht="13" hidden="false" customHeight="false" outlineLevel="0" collapsed="false">
      <c r="H287" s="5"/>
    </row>
    <row r="288" customFormat="false" ht="13" hidden="false" customHeight="false" outlineLevel="0" collapsed="false">
      <c r="H288" s="5"/>
    </row>
    <row r="289" customFormat="false" ht="13" hidden="false" customHeight="false" outlineLevel="0" collapsed="false">
      <c r="H289" s="5"/>
    </row>
    <row r="290" customFormat="false" ht="13" hidden="false" customHeight="false" outlineLevel="0" collapsed="false">
      <c r="H290" s="5"/>
    </row>
    <row r="291" customFormat="false" ht="13" hidden="false" customHeight="false" outlineLevel="0" collapsed="false">
      <c r="H291" s="5"/>
    </row>
    <row r="292" customFormat="false" ht="13" hidden="false" customHeight="false" outlineLevel="0" collapsed="false">
      <c r="H292" s="5"/>
    </row>
    <row r="293" customFormat="false" ht="13" hidden="false" customHeight="false" outlineLevel="0" collapsed="false">
      <c r="H293" s="5"/>
    </row>
    <row r="294" customFormat="false" ht="13" hidden="false" customHeight="false" outlineLevel="0" collapsed="false">
      <c r="H294" s="5"/>
    </row>
    <row r="295" customFormat="false" ht="13" hidden="false" customHeight="false" outlineLevel="0" collapsed="false">
      <c r="H295" s="5"/>
    </row>
    <row r="296" customFormat="false" ht="13" hidden="false" customHeight="false" outlineLevel="0" collapsed="false">
      <c r="H296" s="5"/>
    </row>
    <row r="297" customFormat="false" ht="13" hidden="false" customHeight="false" outlineLevel="0" collapsed="false">
      <c r="H297" s="5"/>
    </row>
    <row r="298" customFormat="false" ht="13" hidden="false" customHeight="false" outlineLevel="0" collapsed="false">
      <c r="H298" s="5"/>
    </row>
    <row r="299" customFormat="false" ht="13" hidden="false" customHeight="false" outlineLevel="0" collapsed="false">
      <c r="H299" s="5"/>
    </row>
    <row r="300" customFormat="false" ht="13" hidden="false" customHeight="false" outlineLevel="0" collapsed="false">
      <c r="H300" s="5"/>
    </row>
    <row r="301" customFormat="false" ht="13" hidden="false" customHeight="false" outlineLevel="0" collapsed="false">
      <c r="H301" s="5"/>
    </row>
    <row r="302" customFormat="false" ht="13" hidden="false" customHeight="false" outlineLevel="0" collapsed="false">
      <c r="H302" s="5"/>
    </row>
    <row r="303" customFormat="false" ht="13" hidden="false" customHeight="false" outlineLevel="0" collapsed="false">
      <c r="H303" s="5"/>
    </row>
    <row r="304" customFormat="false" ht="13" hidden="false" customHeight="false" outlineLevel="0" collapsed="false">
      <c r="H304" s="5"/>
    </row>
    <row r="305" customFormat="false" ht="13" hidden="false" customHeight="false" outlineLevel="0" collapsed="false">
      <c r="H305" s="5"/>
    </row>
    <row r="306" customFormat="false" ht="13" hidden="false" customHeight="false" outlineLevel="0" collapsed="false">
      <c r="H306" s="5"/>
    </row>
    <row r="307" customFormat="false" ht="13" hidden="false" customHeight="false" outlineLevel="0" collapsed="false">
      <c r="H307" s="5"/>
    </row>
    <row r="308" customFormat="false" ht="13" hidden="false" customHeight="false" outlineLevel="0" collapsed="false">
      <c r="H308" s="5"/>
    </row>
    <row r="309" customFormat="false" ht="13" hidden="false" customHeight="false" outlineLevel="0" collapsed="false">
      <c r="H309" s="5"/>
    </row>
    <row r="310" customFormat="false" ht="13" hidden="false" customHeight="false" outlineLevel="0" collapsed="false">
      <c r="H310" s="5"/>
    </row>
    <row r="311" customFormat="false" ht="13" hidden="false" customHeight="false" outlineLevel="0" collapsed="false">
      <c r="H311" s="5"/>
    </row>
    <row r="312" customFormat="false" ht="13" hidden="false" customHeight="false" outlineLevel="0" collapsed="false">
      <c r="H312" s="5"/>
    </row>
    <row r="313" customFormat="false" ht="13" hidden="false" customHeight="false" outlineLevel="0" collapsed="false">
      <c r="H313" s="5"/>
    </row>
    <row r="314" customFormat="false" ht="13" hidden="false" customHeight="false" outlineLevel="0" collapsed="false">
      <c r="H314" s="5"/>
    </row>
    <row r="315" customFormat="false" ht="13" hidden="false" customHeight="false" outlineLevel="0" collapsed="false">
      <c r="H315" s="5"/>
    </row>
    <row r="316" customFormat="false" ht="13" hidden="false" customHeight="false" outlineLevel="0" collapsed="false">
      <c r="H316" s="5"/>
    </row>
    <row r="317" customFormat="false" ht="13" hidden="false" customHeight="false" outlineLevel="0" collapsed="false">
      <c r="H317" s="5"/>
    </row>
    <row r="318" customFormat="false" ht="13" hidden="false" customHeight="false" outlineLevel="0" collapsed="false">
      <c r="H318" s="5"/>
    </row>
    <row r="319" customFormat="false" ht="13" hidden="false" customHeight="false" outlineLevel="0" collapsed="false">
      <c r="H319" s="5"/>
    </row>
    <row r="320" customFormat="false" ht="13" hidden="false" customHeight="false" outlineLevel="0" collapsed="false">
      <c r="H320" s="5"/>
    </row>
    <row r="321" customFormat="false" ht="13" hidden="false" customHeight="false" outlineLevel="0" collapsed="false">
      <c r="H321" s="5"/>
    </row>
    <row r="322" customFormat="false" ht="13" hidden="false" customHeight="false" outlineLevel="0" collapsed="false">
      <c r="H322" s="5"/>
    </row>
    <row r="323" customFormat="false" ht="13" hidden="false" customHeight="false" outlineLevel="0" collapsed="false">
      <c r="H323" s="5"/>
    </row>
  </sheetData>
  <mergeCells count="125">
    <mergeCell ref="B1:G1"/>
    <mergeCell ref="B2:G2"/>
    <mergeCell ref="BB2:BG2"/>
    <mergeCell ref="BK2:BL2"/>
    <mergeCell ref="BM2:BS2"/>
    <mergeCell ref="BV2:CB2"/>
    <mergeCell ref="DS2:DY2"/>
    <mergeCell ref="BB3:BG3"/>
    <mergeCell ref="BK3:BL3"/>
    <mergeCell ref="BM3:BS3"/>
    <mergeCell ref="BV3:CB3"/>
    <mergeCell ref="DS3:DY3"/>
    <mergeCell ref="H4:H5"/>
    <mergeCell ref="I4:N4"/>
    <mergeCell ref="O4:S4"/>
    <mergeCell ref="T4:W4"/>
    <mergeCell ref="X4:Y4"/>
    <mergeCell ref="Z4:AB4"/>
    <mergeCell ref="AC4:AG4"/>
    <mergeCell ref="AH4:AL4"/>
    <mergeCell ref="AM4:AS4"/>
    <mergeCell ref="AT4:AX4"/>
    <mergeCell ref="AY4:AZ4"/>
    <mergeCell ref="BB4:BG4"/>
    <mergeCell ref="BH4:BJ4"/>
    <mergeCell ref="BK4:BL4"/>
    <mergeCell ref="BM4:BS4"/>
    <mergeCell ref="BT4:BU4"/>
    <mergeCell ref="BV4:CB4"/>
    <mergeCell ref="CC4:CG4"/>
    <mergeCell ref="CH4:CK4"/>
    <mergeCell ref="CL4:CM4"/>
    <mergeCell ref="CN4:CO4"/>
    <mergeCell ref="CP4:CV4"/>
    <mergeCell ref="CX4:CZ4"/>
    <mergeCell ref="DA4:DD4"/>
    <mergeCell ref="DE4:DL4"/>
    <mergeCell ref="DM4:DP4"/>
    <mergeCell ref="DQ4:DR4"/>
    <mergeCell ref="DS4:DY4"/>
    <mergeCell ref="DZ4:EA4"/>
    <mergeCell ref="EB4:EF4"/>
    <mergeCell ref="EG4:EH4"/>
    <mergeCell ref="EI4:EN4"/>
    <mergeCell ref="EO4:ER4"/>
    <mergeCell ref="ES4:ET4"/>
    <mergeCell ref="EV4:EW4"/>
    <mergeCell ref="EX4:FD4"/>
    <mergeCell ref="FE4:FJ4"/>
    <mergeCell ref="FK4:FR4"/>
    <mergeCell ref="FS4:FV4"/>
    <mergeCell ref="FW4:FX4"/>
    <mergeCell ref="FY4:GB4"/>
    <mergeCell ref="GD4:GG4"/>
    <mergeCell ref="GH4:GI4"/>
    <mergeCell ref="GJ4:GO4"/>
    <mergeCell ref="GP4:GS4"/>
    <mergeCell ref="GT4:GU4"/>
    <mergeCell ref="GV4:GW4"/>
    <mergeCell ref="GX4:HC4"/>
    <mergeCell ref="HD4:HE4"/>
    <mergeCell ref="HF4:HG4"/>
    <mergeCell ref="HH4:HJ4"/>
    <mergeCell ref="HK4:HS4"/>
    <mergeCell ref="HT4:HU4"/>
    <mergeCell ref="HV4:IB4"/>
    <mergeCell ref="IC4:IF4"/>
    <mergeCell ref="IG4:IJ4"/>
    <mergeCell ref="IK4:IO4"/>
    <mergeCell ref="IP4:IQ4"/>
    <mergeCell ref="I5:N5"/>
    <mergeCell ref="O5:S5"/>
    <mergeCell ref="T5:W5"/>
    <mergeCell ref="X5:Y5"/>
    <mergeCell ref="Z5:AB5"/>
    <mergeCell ref="AC5:AG5"/>
    <mergeCell ref="AH5:AL5"/>
    <mergeCell ref="AM5:AS5"/>
    <mergeCell ref="AT5:AX5"/>
    <mergeCell ref="AY5:AZ5"/>
    <mergeCell ref="BB5:BG5"/>
    <mergeCell ref="BH5:BJ5"/>
    <mergeCell ref="BK5:BL5"/>
    <mergeCell ref="BM5:BS5"/>
    <mergeCell ref="BT5:BU5"/>
    <mergeCell ref="BV5:CB5"/>
    <mergeCell ref="CC5:CG5"/>
    <mergeCell ref="CH5:CK5"/>
    <mergeCell ref="CL5:CM5"/>
    <mergeCell ref="CN5:CO5"/>
    <mergeCell ref="CP5:CV5"/>
    <mergeCell ref="CX5:CZ5"/>
    <mergeCell ref="DA5:DD5"/>
    <mergeCell ref="DE5:DL5"/>
    <mergeCell ref="DM5:DP5"/>
    <mergeCell ref="DQ5:DR5"/>
    <mergeCell ref="DS5:DY5"/>
    <mergeCell ref="DZ5:EA5"/>
    <mergeCell ref="EB5:EF5"/>
    <mergeCell ref="EG5:EH5"/>
    <mergeCell ref="EI5:EN5"/>
    <mergeCell ref="EO5:ER5"/>
    <mergeCell ref="ES5:ET5"/>
    <mergeCell ref="EV5:EW5"/>
    <mergeCell ref="EX5:FD5"/>
    <mergeCell ref="FE5:FJ5"/>
    <mergeCell ref="FK5:FR5"/>
    <mergeCell ref="FW5:FX5"/>
    <mergeCell ref="FY5:GB5"/>
    <mergeCell ref="GD5:GG5"/>
    <mergeCell ref="GH5:GI5"/>
    <mergeCell ref="GJ5:GO5"/>
    <mergeCell ref="GP5:GS5"/>
    <mergeCell ref="GT5:GU5"/>
    <mergeCell ref="GV5:GW5"/>
    <mergeCell ref="GX5:HC5"/>
    <mergeCell ref="HD5:HE5"/>
    <mergeCell ref="HF5:HG5"/>
    <mergeCell ref="HH5:HJ5"/>
    <mergeCell ref="HK5:HS5"/>
    <mergeCell ref="HT5:HU5"/>
    <mergeCell ref="HV5:IB5"/>
    <mergeCell ref="IC5:IF5"/>
    <mergeCell ref="IG5:IJ5"/>
    <mergeCell ref="IP5:I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7" ySplit="6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E53" activeCellId="0" sqref="E53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4.66"/>
    <col collapsed="false" customWidth="true" hidden="false" outlineLevel="0" max="3" min="3" style="2" width="17.32"/>
    <col collapsed="false" customWidth="true" hidden="false" outlineLevel="0" max="4" min="4" style="2" width="7.66"/>
    <col collapsed="false" customWidth="true" hidden="false" outlineLevel="0" max="5" min="5" style="2" width="20.15"/>
    <col collapsed="false" customWidth="true" hidden="false" outlineLevel="0" max="6" min="6" style="2" width="7.82"/>
    <col collapsed="false" customWidth="true" hidden="false" outlineLevel="0" max="7" min="7" style="3" width="6.5"/>
    <col collapsed="false" customWidth="true" hidden="false" outlineLevel="0" max="8" min="8" style="4" width="28.66"/>
    <col collapsed="false" customWidth="true" hidden="false" outlineLevel="0" max="251" min="9" style="5" width="3.32"/>
    <col collapsed="false" customWidth="false" hidden="false" outlineLevel="0" max="257" min="252" style="5" width="9.15"/>
  </cols>
  <sheetData>
    <row r="1" s="8" customFormat="true" ht="16" hidden="false" customHeight="false" outlineLevel="0" collapsed="false">
      <c r="A1" s="0"/>
      <c r="B1" s="6" t="s">
        <v>0</v>
      </c>
      <c r="C1" s="6"/>
      <c r="D1" s="6"/>
      <c r="E1" s="6"/>
      <c r="F1" s="6"/>
      <c r="G1" s="6"/>
      <c r="H1" s="7"/>
      <c r="IV1" s="5"/>
    </row>
    <row r="2" s="8" customFormat="true" ht="14" hidden="false" customHeight="true" outlineLevel="0" collapsed="false">
      <c r="A2" s="0"/>
      <c r="B2" s="6" t="n">
        <v>2024</v>
      </c>
      <c r="C2" s="6"/>
      <c r="D2" s="6"/>
      <c r="E2" s="6"/>
      <c r="F2" s="6"/>
      <c r="G2" s="6"/>
      <c r="H2" s="9"/>
      <c r="BB2" s="22" t="s">
        <v>217</v>
      </c>
      <c r="BC2" s="22"/>
      <c r="BD2" s="22"/>
      <c r="BE2" s="22"/>
      <c r="BF2" s="22"/>
      <c r="BG2" s="22"/>
      <c r="BK2" s="22" t="s">
        <v>218</v>
      </c>
      <c r="BL2" s="22"/>
      <c r="BM2" s="22" t="s">
        <v>219</v>
      </c>
      <c r="BN2" s="22"/>
      <c r="BO2" s="22"/>
      <c r="BP2" s="22"/>
      <c r="BQ2" s="22"/>
      <c r="BR2" s="22"/>
      <c r="BS2" s="22"/>
      <c r="BV2" s="119" t="s">
        <v>220</v>
      </c>
      <c r="BW2" s="119"/>
      <c r="BX2" s="119"/>
      <c r="BY2" s="119"/>
      <c r="BZ2" s="119"/>
      <c r="CA2" s="119"/>
      <c r="CB2" s="119"/>
      <c r="CD2" s="10"/>
      <c r="CE2" s="10"/>
      <c r="CF2" s="10"/>
      <c r="DS2" s="119" t="s">
        <v>221</v>
      </c>
      <c r="DT2" s="119"/>
      <c r="DU2" s="119"/>
      <c r="DV2" s="119"/>
      <c r="DW2" s="119"/>
      <c r="DX2" s="119"/>
      <c r="DY2" s="119"/>
      <c r="IR2" s="10"/>
      <c r="IV2" s="5"/>
    </row>
    <row r="3" s="8" customFormat="true" ht="24" hidden="false" customHeight="true" outlineLevel="0" collapsed="false">
      <c r="A3" s="0"/>
      <c r="B3" s="11"/>
      <c r="C3" s="12"/>
      <c r="D3" s="12"/>
      <c r="E3" s="12"/>
      <c r="F3" s="12"/>
      <c r="G3" s="12"/>
      <c r="H3" s="9"/>
      <c r="BB3" s="120" t="s">
        <v>222</v>
      </c>
      <c r="BC3" s="120"/>
      <c r="BD3" s="120"/>
      <c r="BE3" s="120"/>
      <c r="BF3" s="120"/>
      <c r="BG3" s="120"/>
      <c r="BK3" s="26" t="s">
        <v>222</v>
      </c>
      <c r="BL3" s="26"/>
      <c r="BM3" s="22" t="s">
        <v>223</v>
      </c>
      <c r="BN3" s="22"/>
      <c r="BO3" s="22"/>
      <c r="BP3" s="22"/>
      <c r="BQ3" s="22"/>
      <c r="BR3" s="22"/>
      <c r="BS3" s="22"/>
      <c r="BV3" s="119" t="s">
        <v>224</v>
      </c>
      <c r="BW3" s="119"/>
      <c r="BX3" s="119"/>
      <c r="BY3" s="119"/>
      <c r="BZ3" s="119"/>
      <c r="CA3" s="119"/>
      <c r="CB3" s="119"/>
      <c r="DS3" s="119" t="s">
        <v>225</v>
      </c>
      <c r="DT3" s="119"/>
      <c r="DU3" s="119"/>
      <c r="DV3" s="119"/>
      <c r="DW3" s="119"/>
      <c r="DX3" s="119"/>
      <c r="DY3" s="119"/>
      <c r="IV3" s="5"/>
    </row>
    <row r="4" customFormat="false" ht="12" hidden="false" customHeight="true" outlineLevel="0" collapsed="false">
      <c r="B4" s="11"/>
      <c r="C4" s="12"/>
      <c r="D4" s="12"/>
      <c r="E4" s="12"/>
      <c r="F4" s="12"/>
      <c r="G4" s="12"/>
      <c r="H4" s="13" t="s">
        <v>1</v>
      </c>
      <c r="I4" s="14" t="s">
        <v>2</v>
      </c>
      <c r="J4" s="14"/>
      <c r="K4" s="14"/>
      <c r="L4" s="14"/>
      <c r="M4" s="14"/>
      <c r="N4" s="14"/>
      <c r="O4" s="15" t="s">
        <v>3</v>
      </c>
      <c r="P4" s="15"/>
      <c r="Q4" s="15"/>
      <c r="R4" s="15"/>
      <c r="S4" s="15"/>
      <c r="T4" s="16" t="s">
        <v>4</v>
      </c>
      <c r="U4" s="16"/>
      <c r="V4" s="16"/>
      <c r="W4" s="16"/>
      <c r="X4" s="15" t="s">
        <v>5</v>
      </c>
      <c r="Y4" s="15"/>
      <c r="Z4" s="17" t="s">
        <v>6</v>
      </c>
      <c r="AA4" s="17"/>
      <c r="AB4" s="17"/>
      <c r="AC4" s="15" t="s">
        <v>7</v>
      </c>
      <c r="AD4" s="15"/>
      <c r="AE4" s="15"/>
      <c r="AF4" s="15"/>
      <c r="AG4" s="15"/>
      <c r="AH4" s="15" t="s">
        <v>8</v>
      </c>
      <c r="AI4" s="15"/>
      <c r="AJ4" s="15"/>
      <c r="AK4" s="15"/>
      <c r="AL4" s="15"/>
      <c r="AM4" s="18" t="s">
        <v>9</v>
      </c>
      <c r="AN4" s="18"/>
      <c r="AO4" s="18"/>
      <c r="AP4" s="18"/>
      <c r="AQ4" s="18"/>
      <c r="AR4" s="18"/>
      <c r="AS4" s="18"/>
      <c r="AT4" s="19" t="s">
        <v>10</v>
      </c>
      <c r="AU4" s="19"/>
      <c r="AV4" s="19"/>
      <c r="AW4" s="19"/>
      <c r="AX4" s="19"/>
      <c r="AY4" s="19" t="s">
        <v>11</v>
      </c>
      <c r="AZ4" s="19"/>
      <c r="BA4" s="19" t="s">
        <v>12</v>
      </c>
      <c r="BB4" s="22" t="s">
        <v>13</v>
      </c>
      <c r="BC4" s="22"/>
      <c r="BD4" s="22"/>
      <c r="BE4" s="22"/>
      <c r="BF4" s="22"/>
      <c r="BG4" s="22"/>
      <c r="BH4" s="22" t="s">
        <v>14</v>
      </c>
      <c r="BI4" s="22"/>
      <c r="BJ4" s="22"/>
      <c r="BK4" s="22" t="s">
        <v>15</v>
      </c>
      <c r="BL4" s="22"/>
      <c r="BM4" s="22" t="s">
        <v>16</v>
      </c>
      <c r="BN4" s="22"/>
      <c r="BO4" s="22"/>
      <c r="BP4" s="22"/>
      <c r="BQ4" s="22"/>
      <c r="BR4" s="22"/>
      <c r="BS4" s="22"/>
      <c r="BT4" s="21" t="s">
        <v>17</v>
      </c>
      <c r="BU4" s="21"/>
      <c r="BV4" s="22" t="s">
        <v>18</v>
      </c>
      <c r="BW4" s="22"/>
      <c r="BX4" s="22"/>
      <c r="BY4" s="22"/>
      <c r="BZ4" s="22"/>
      <c r="CA4" s="22"/>
      <c r="CB4" s="22"/>
      <c r="CC4" s="22" t="s">
        <v>19</v>
      </c>
      <c r="CD4" s="22"/>
      <c r="CE4" s="22"/>
      <c r="CF4" s="22"/>
      <c r="CG4" s="22"/>
      <c r="CH4" s="22" t="s">
        <v>20</v>
      </c>
      <c r="CI4" s="22"/>
      <c r="CJ4" s="22"/>
      <c r="CK4" s="22"/>
      <c r="CL4" s="22" t="s">
        <v>21</v>
      </c>
      <c r="CM4" s="22"/>
      <c r="CN4" s="23" t="s">
        <v>22</v>
      </c>
      <c r="CO4" s="23"/>
      <c r="CP4" s="22" t="s">
        <v>23</v>
      </c>
      <c r="CQ4" s="22"/>
      <c r="CR4" s="22"/>
      <c r="CS4" s="22"/>
      <c r="CT4" s="22"/>
      <c r="CU4" s="22"/>
      <c r="CV4" s="22"/>
      <c r="CW4" s="24" t="n">
        <v>240508</v>
      </c>
      <c r="CX4" s="22" t="s">
        <v>24</v>
      </c>
      <c r="CY4" s="22"/>
      <c r="CZ4" s="22"/>
      <c r="DA4" s="22" t="s">
        <v>25</v>
      </c>
      <c r="DB4" s="22"/>
      <c r="DC4" s="22"/>
      <c r="DD4" s="22"/>
      <c r="DE4" s="22" t="s">
        <v>26</v>
      </c>
      <c r="DF4" s="22"/>
      <c r="DG4" s="22"/>
      <c r="DH4" s="22"/>
      <c r="DI4" s="22"/>
      <c r="DJ4" s="22"/>
      <c r="DK4" s="22"/>
      <c r="DL4" s="22"/>
      <c r="DM4" s="22" t="s">
        <v>27</v>
      </c>
      <c r="DN4" s="22"/>
      <c r="DO4" s="22"/>
      <c r="DP4" s="22"/>
      <c r="DQ4" s="22" t="s">
        <v>28</v>
      </c>
      <c r="DR4" s="22"/>
      <c r="DS4" s="22" t="s">
        <v>29</v>
      </c>
      <c r="DT4" s="22"/>
      <c r="DU4" s="22"/>
      <c r="DV4" s="22"/>
      <c r="DW4" s="22"/>
      <c r="DX4" s="22"/>
      <c r="DY4" s="22"/>
      <c r="DZ4" s="22" t="s">
        <v>30</v>
      </c>
      <c r="EA4" s="22"/>
      <c r="EB4" s="25" t="s">
        <v>31</v>
      </c>
      <c r="EC4" s="25"/>
      <c r="ED4" s="25"/>
      <c r="EE4" s="25"/>
      <c r="EF4" s="25"/>
      <c r="EG4" s="25" t="n">
        <v>240616</v>
      </c>
      <c r="EH4" s="25"/>
      <c r="EI4" s="25" t="s">
        <v>32</v>
      </c>
      <c r="EJ4" s="25"/>
      <c r="EK4" s="25"/>
      <c r="EL4" s="25"/>
      <c r="EM4" s="25"/>
      <c r="EN4" s="25"/>
      <c r="EO4" s="22" t="s">
        <v>33</v>
      </c>
      <c r="EP4" s="22"/>
      <c r="EQ4" s="22"/>
      <c r="ER4" s="22"/>
      <c r="ES4" s="21" t="s">
        <v>34</v>
      </c>
      <c r="ET4" s="21"/>
      <c r="EU4" s="26" t="s">
        <v>35</v>
      </c>
      <c r="EV4" s="22" t="s">
        <v>36</v>
      </c>
      <c r="EW4" s="22"/>
      <c r="EX4" s="22" t="s">
        <v>37</v>
      </c>
      <c r="EY4" s="22"/>
      <c r="EZ4" s="22"/>
      <c r="FA4" s="22"/>
      <c r="FB4" s="22"/>
      <c r="FC4" s="22"/>
      <c r="FD4" s="22"/>
      <c r="FE4" s="22" t="s">
        <v>38</v>
      </c>
      <c r="FF4" s="22"/>
      <c r="FG4" s="22"/>
      <c r="FH4" s="22"/>
      <c r="FI4" s="22"/>
      <c r="FJ4" s="22"/>
      <c r="FK4" s="22" t="s">
        <v>39</v>
      </c>
      <c r="FL4" s="22"/>
      <c r="FM4" s="22"/>
      <c r="FN4" s="22"/>
      <c r="FO4" s="22"/>
      <c r="FP4" s="22"/>
      <c r="FQ4" s="22"/>
      <c r="FR4" s="22"/>
      <c r="FS4" s="22" t="s">
        <v>40</v>
      </c>
      <c r="FT4" s="22"/>
      <c r="FU4" s="22"/>
      <c r="FV4" s="22"/>
      <c r="FW4" s="22" t="s">
        <v>41</v>
      </c>
      <c r="FX4" s="22"/>
      <c r="FY4" s="22" t="s">
        <v>42</v>
      </c>
      <c r="FZ4" s="22"/>
      <c r="GA4" s="22"/>
      <c r="GB4" s="22"/>
      <c r="GC4" s="26" t="s">
        <v>43</v>
      </c>
      <c r="GD4" s="22" t="s">
        <v>44</v>
      </c>
      <c r="GE4" s="22"/>
      <c r="GF4" s="22"/>
      <c r="GG4" s="22"/>
      <c r="GH4" s="22" t="s">
        <v>44</v>
      </c>
      <c r="GI4" s="22"/>
      <c r="GJ4" s="22" t="s">
        <v>45</v>
      </c>
      <c r="GK4" s="22"/>
      <c r="GL4" s="22"/>
      <c r="GM4" s="22"/>
      <c r="GN4" s="22"/>
      <c r="GO4" s="22"/>
      <c r="GP4" s="22" t="s">
        <v>46</v>
      </c>
      <c r="GQ4" s="22"/>
      <c r="GR4" s="22"/>
      <c r="GS4" s="22"/>
      <c r="GT4" s="22" t="s">
        <v>47</v>
      </c>
      <c r="GU4" s="22"/>
      <c r="GV4" s="23" t="s">
        <v>48</v>
      </c>
      <c r="GW4" s="23"/>
      <c r="GX4" s="22" t="s">
        <v>49</v>
      </c>
      <c r="GY4" s="22"/>
      <c r="GZ4" s="22"/>
      <c r="HA4" s="22"/>
      <c r="HB4" s="22"/>
      <c r="HC4" s="22"/>
      <c r="HD4" s="22" t="s">
        <v>50</v>
      </c>
      <c r="HE4" s="22"/>
      <c r="HF4" s="22" t="s">
        <v>51</v>
      </c>
      <c r="HG4" s="22"/>
      <c r="HH4" s="22" t="s">
        <v>52</v>
      </c>
      <c r="HI4" s="22"/>
      <c r="HJ4" s="22"/>
      <c r="HK4" s="22" t="n">
        <v>240928</v>
      </c>
      <c r="HL4" s="22"/>
      <c r="HM4" s="22"/>
      <c r="HN4" s="22"/>
      <c r="HO4" s="22"/>
      <c r="HP4" s="22"/>
      <c r="HQ4" s="22"/>
      <c r="HR4" s="22"/>
      <c r="HS4" s="22"/>
      <c r="HT4" s="22" t="s">
        <v>53</v>
      </c>
      <c r="HU4" s="22"/>
      <c r="HV4" s="22" t="s">
        <v>54</v>
      </c>
      <c r="HW4" s="22"/>
      <c r="HX4" s="22"/>
      <c r="HY4" s="22"/>
      <c r="HZ4" s="22"/>
      <c r="IA4" s="22"/>
      <c r="IB4" s="22"/>
      <c r="IC4" s="22" t="s">
        <v>55</v>
      </c>
      <c r="ID4" s="22"/>
      <c r="IE4" s="22"/>
      <c r="IF4" s="22"/>
      <c r="IG4" s="22" t="s">
        <v>56</v>
      </c>
      <c r="IH4" s="22"/>
      <c r="II4" s="22"/>
      <c r="IJ4" s="22"/>
      <c r="IK4" s="22" t="s">
        <v>57</v>
      </c>
      <c r="IL4" s="22"/>
      <c r="IM4" s="22"/>
      <c r="IN4" s="22"/>
      <c r="IO4" s="22"/>
      <c r="IP4" s="22" t="s">
        <v>58</v>
      </c>
      <c r="IQ4" s="22"/>
      <c r="IR4" s="8"/>
      <c r="IS4" s="8"/>
      <c r="IT4" s="8"/>
      <c r="IU4" s="8"/>
    </row>
    <row r="5" customFormat="false" ht="30" hidden="false" customHeight="true" outlineLevel="0" collapsed="false">
      <c r="B5" s="11"/>
      <c r="C5" s="12"/>
      <c r="D5" s="12"/>
      <c r="E5" s="12"/>
      <c r="F5" s="12"/>
      <c r="G5" s="12"/>
      <c r="H5" s="13"/>
      <c r="I5" s="27" t="s">
        <v>59</v>
      </c>
      <c r="J5" s="27"/>
      <c r="K5" s="27"/>
      <c r="L5" s="27"/>
      <c r="M5" s="27"/>
      <c r="N5" s="27"/>
      <c r="O5" s="28" t="s">
        <v>60</v>
      </c>
      <c r="P5" s="28"/>
      <c r="Q5" s="28"/>
      <c r="R5" s="28"/>
      <c r="S5" s="28"/>
      <c r="T5" s="29" t="s">
        <v>59</v>
      </c>
      <c r="U5" s="29"/>
      <c r="V5" s="29"/>
      <c r="W5" s="29"/>
      <c r="X5" s="30" t="s">
        <v>61</v>
      </c>
      <c r="Y5" s="30"/>
      <c r="Z5" s="31" t="s">
        <v>60</v>
      </c>
      <c r="AA5" s="31"/>
      <c r="AB5" s="31"/>
      <c r="AC5" s="28" t="s">
        <v>62</v>
      </c>
      <c r="AD5" s="28"/>
      <c r="AE5" s="28"/>
      <c r="AF5" s="28"/>
      <c r="AG5" s="28"/>
      <c r="AH5" s="28" t="s">
        <v>60</v>
      </c>
      <c r="AI5" s="28"/>
      <c r="AJ5" s="28"/>
      <c r="AK5" s="28"/>
      <c r="AL5" s="28"/>
      <c r="AM5" s="31" t="s">
        <v>63</v>
      </c>
      <c r="AN5" s="31"/>
      <c r="AO5" s="31"/>
      <c r="AP5" s="31"/>
      <c r="AQ5" s="31"/>
      <c r="AR5" s="31"/>
      <c r="AS5" s="31"/>
      <c r="AT5" s="32" t="s">
        <v>59</v>
      </c>
      <c r="AU5" s="32"/>
      <c r="AV5" s="32"/>
      <c r="AW5" s="32"/>
      <c r="AX5" s="32"/>
      <c r="AY5" s="33" t="s">
        <v>64</v>
      </c>
      <c r="AZ5" s="33"/>
      <c r="BA5" s="33" t="s">
        <v>65</v>
      </c>
      <c r="BB5" s="121" t="s">
        <v>60</v>
      </c>
      <c r="BC5" s="121"/>
      <c r="BD5" s="121"/>
      <c r="BE5" s="121"/>
      <c r="BF5" s="121"/>
      <c r="BG5" s="121"/>
      <c r="BH5" s="122" t="s">
        <v>66</v>
      </c>
      <c r="BI5" s="122"/>
      <c r="BJ5" s="122"/>
      <c r="BK5" s="26" t="s">
        <v>67</v>
      </c>
      <c r="BL5" s="26"/>
      <c r="BM5" s="22" t="s">
        <v>68</v>
      </c>
      <c r="BN5" s="22"/>
      <c r="BO5" s="22"/>
      <c r="BP5" s="22"/>
      <c r="BQ5" s="22"/>
      <c r="BR5" s="22"/>
      <c r="BS5" s="22"/>
      <c r="BT5" s="36" t="s">
        <v>69</v>
      </c>
      <c r="BU5" s="36"/>
      <c r="BV5" s="22" t="s">
        <v>70</v>
      </c>
      <c r="BW5" s="22"/>
      <c r="BX5" s="22"/>
      <c r="BY5" s="22"/>
      <c r="BZ5" s="22"/>
      <c r="CA5" s="22"/>
      <c r="CB5" s="22"/>
      <c r="CC5" s="22" t="s">
        <v>71</v>
      </c>
      <c r="CD5" s="22"/>
      <c r="CE5" s="22"/>
      <c r="CF5" s="22"/>
      <c r="CG5" s="22"/>
      <c r="CH5" s="123" t="s">
        <v>72</v>
      </c>
      <c r="CI5" s="123"/>
      <c r="CJ5" s="123"/>
      <c r="CK5" s="123"/>
      <c r="CL5" s="36" t="s">
        <v>73</v>
      </c>
      <c r="CM5" s="36"/>
      <c r="CN5" s="26" t="s">
        <v>74</v>
      </c>
      <c r="CO5" s="26"/>
      <c r="CP5" s="22" t="s">
        <v>70</v>
      </c>
      <c r="CQ5" s="22"/>
      <c r="CR5" s="22"/>
      <c r="CS5" s="22"/>
      <c r="CT5" s="22"/>
      <c r="CU5" s="22"/>
      <c r="CV5" s="22"/>
      <c r="CW5" s="40" t="s">
        <v>75</v>
      </c>
      <c r="CX5" s="22" t="s">
        <v>76</v>
      </c>
      <c r="CY5" s="22"/>
      <c r="CZ5" s="22"/>
      <c r="DA5" s="26" t="s">
        <v>77</v>
      </c>
      <c r="DB5" s="26"/>
      <c r="DC5" s="26"/>
      <c r="DD5" s="26"/>
      <c r="DE5" s="26" t="s">
        <v>78</v>
      </c>
      <c r="DF5" s="26"/>
      <c r="DG5" s="26"/>
      <c r="DH5" s="26"/>
      <c r="DI5" s="26"/>
      <c r="DJ5" s="26"/>
      <c r="DK5" s="26"/>
      <c r="DL5" s="26"/>
      <c r="DM5" s="26" t="s">
        <v>79</v>
      </c>
      <c r="DN5" s="26"/>
      <c r="DO5" s="26"/>
      <c r="DP5" s="26"/>
      <c r="DQ5" s="26" t="s">
        <v>80</v>
      </c>
      <c r="DR5" s="26"/>
      <c r="DS5" s="22" t="s">
        <v>81</v>
      </c>
      <c r="DT5" s="22"/>
      <c r="DU5" s="22"/>
      <c r="DV5" s="22"/>
      <c r="DW5" s="22"/>
      <c r="DX5" s="22"/>
      <c r="DY5" s="22"/>
      <c r="DZ5" s="22" t="s">
        <v>82</v>
      </c>
      <c r="EA5" s="22"/>
      <c r="EB5" s="22" t="s">
        <v>76</v>
      </c>
      <c r="EC5" s="22"/>
      <c r="ED5" s="22"/>
      <c r="EE5" s="22"/>
      <c r="EF5" s="22"/>
      <c r="EG5" s="26" t="s">
        <v>83</v>
      </c>
      <c r="EH5" s="26"/>
      <c r="EI5" s="22" t="s">
        <v>84</v>
      </c>
      <c r="EJ5" s="22"/>
      <c r="EK5" s="22"/>
      <c r="EL5" s="22"/>
      <c r="EM5" s="22"/>
      <c r="EN5" s="22"/>
      <c r="EO5" s="22" t="s">
        <v>85</v>
      </c>
      <c r="EP5" s="22"/>
      <c r="EQ5" s="22"/>
      <c r="ER5" s="22"/>
      <c r="ES5" s="26" t="s">
        <v>86</v>
      </c>
      <c r="ET5" s="26"/>
      <c r="EU5" s="26" t="s">
        <v>87</v>
      </c>
      <c r="EV5" s="26" t="s">
        <v>88</v>
      </c>
      <c r="EW5" s="26"/>
      <c r="EX5" s="22" t="s">
        <v>89</v>
      </c>
      <c r="EY5" s="22"/>
      <c r="EZ5" s="22"/>
      <c r="FA5" s="22"/>
      <c r="FB5" s="22"/>
      <c r="FC5" s="22"/>
      <c r="FD5" s="22"/>
      <c r="FE5" s="22" t="s">
        <v>90</v>
      </c>
      <c r="FF5" s="22"/>
      <c r="FG5" s="22"/>
      <c r="FH5" s="22"/>
      <c r="FI5" s="22"/>
      <c r="FJ5" s="22"/>
      <c r="FK5" s="22" t="s">
        <v>91</v>
      </c>
      <c r="FL5" s="22"/>
      <c r="FM5" s="22"/>
      <c r="FN5" s="22"/>
      <c r="FO5" s="22"/>
      <c r="FP5" s="22"/>
      <c r="FQ5" s="22"/>
      <c r="FR5" s="22"/>
      <c r="FS5" s="41" t="s">
        <v>92</v>
      </c>
      <c r="FT5" s="42"/>
      <c r="FU5" s="40"/>
      <c r="FV5" s="43"/>
      <c r="FW5" s="22" t="s">
        <v>93</v>
      </c>
      <c r="FX5" s="22"/>
      <c r="FY5" s="26" t="s">
        <v>94</v>
      </c>
      <c r="FZ5" s="26"/>
      <c r="GA5" s="26"/>
      <c r="GB5" s="26"/>
      <c r="GC5" s="26" t="s">
        <v>95</v>
      </c>
      <c r="GD5" s="26" t="s">
        <v>96</v>
      </c>
      <c r="GE5" s="26"/>
      <c r="GF5" s="26"/>
      <c r="GG5" s="26"/>
      <c r="GH5" s="26" t="s">
        <v>97</v>
      </c>
      <c r="GI5" s="26"/>
      <c r="GJ5" s="22" t="s">
        <v>98</v>
      </c>
      <c r="GK5" s="22"/>
      <c r="GL5" s="22"/>
      <c r="GM5" s="22"/>
      <c r="GN5" s="22"/>
      <c r="GO5" s="22"/>
      <c r="GP5" s="26" t="s">
        <v>99</v>
      </c>
      <c r="GQ5" s="26"/>
      <c r="GR5" s="26"/>
      <c r="GS5" s="26"/>
      <c r="GT5" s="26" t="s">
        <v>100</v>
      </c>
      <c r="GU5" s="26"/>
      <c r="GV5" s="44" t="s">
        <v>101</v>
      </c>
      <c r="GW5" s="44"/>
      <c r="GX5" s="22" t="s">
        <v>102</v>
      </c>
      <c r="GY5" s="22"/>
      <c r="GZ5" s="22"/>
      <c r="HA5" s="22"/>
      <c r="HB5" s="22"/>
      <c r="HC5" s="22"/>
      <c r="HD5" s="26" t="s">
        <v>103</v>
      </c>
      <c r="HE5" s="26"/>
      <c r="HF5" s="26" t="s">
        <v>104</v>
      </c>
      <c r="HG5" s="26"/>
      <c r="HH5" s="26" t="s">
        <v>105</v>
      </c>
      <c r="HI5" s="26"/>
      <c r="HJ5" s="26"/>
      <c r="HK5" s="26" t="s">
        <v>106</v>
      </c>
      <c r="HL5" s="26"/>
      <c r="HM5" s="26"/>
      <c r="HN5" s="26"/>
      <c r="HO5" s="26"/>
      <c r="HP5" s="26"/>
      <c r="HQ5" s="26"/>
      <c r="HR5" s="26"/>
      <c r="HS5" s="26"/>
      <c r="HT5" s="44" t="s">
        <v>107</v>
      </c>
      <c r="HU5" s="44"/>
      <c r="HV5" s="22" t="s">
        <v>108</v>
      </c>
      <c r="HW5" s="22"/>
      <c r="HX5" s="22"/>
      <c r="HY5" s="22"/>
      <c r="HZ5" s="22"/>
      <c r="IA5" s="22"/>
      <c r="IB5" s="22"/>
      <c r="IC5" s="22" t="s">
        <v>109</v>
      </c>
      <c r="ID5" s="22"/>
      <c r="IE5" s="22"/>
      <c r="IF5" s="22"/>
      <c r="IG5" s="22" t="s">
        <v>110</v>
      </c>
      <c r="IH5" s="22"/>
      <c r="II5" s="22"/>
      <c r="IJ5" s="22"/>
      <c r="IK5" s="45" t="s">
        <v>111</v>
      </c>
      <c r="IL5" s="46"/>
      <c r="IM5" s="47"/>
      <c r="IN5" s="48"/>
      <c r="IO5" s="48"/>
      <c r="IP5" s="22" t="s">
        <v>112</v>
      </c>
      <c r="IQ5" s="22"/>
      <c r="IR5" s="8"/>
      <c r="IS5" s="8"/>
      <c r="IT5" s="8"/>
      <c r="IU5" s="8"/>
    </row>
    <row r="6" customFormat="false" ht="14" hidden="false" customHeight="false" outlineLevel="0" collapsed="false">
      <c r="A6" s="124" t="s">
        <v>113</v>
      </c>
      <c r="B6" s="125" t="s">
        <v>114</v>
      </c>
      <c r="C6" s="125" t="s">
        <v>115</v>
      </c>
      <c r="D6" s="125" t="s">
        <v>116</v>
      </c>
      <c r="E6" s="125" t="s">
        <v>117</v>
      </c>
      <c r="F6" s="125"/>
      <c r="G6" s="125" t="s">
        <v>118</v>
      </c>
      <c r="H6" s="51" t="s">
        <v>119</v>
      </c>
      <c r="I6" s="126" t="s">
        <v>120</v>
      </c>
      <c r="J6" s="127" t="n">
        <v>80</v>
      </c>
      <c r="K6" s="127" t="n">
        <v>100</v>
      </c>
      <c r="L6" s="128" t="s">
        <v>120</v>
      </c>
      <c r="M6" s="127" t="n">
        <v>80</v>
      </c>
      <c r="N6" s="127" t="s">
        <v>121</v>
      </c>
      <c r="O6" s="129" t="n">
        <v>60</v>
      </c>
      <c r="P6" s="129" t="n">
        <v>70</v>
      </c>
      <c r="Q6" s="130" t="n">
        <v>80</v>
      </c>
      <c r="R6" s="129" t="n">
        <v>60</v>
      </c>
      <c r="S6" s="129" t="n">
        <v>70</v>
      </c>
      <c r="T6" s="130" t="s">
        <v>122</v>
      </c>
      <c r="U6" s="130" t="n">
        <v>100</v>
      </c>
      <c r="V6" s="130" t="n">
        <v>90</v>
      </c>
      <c r="W6" s="130" t="n">
        <v>100</v>
      </c>
      <c r="X6" s="128" t="n">
        <v>60</v>
      </c>
      <c r="Y6" s="128" t="n">
        <v>70</v>
      </c>
      <c r="Z6" s="127" t="n">
        <v>60</v>
      </c>
      <c r="AA6" s="128" t="n">
        <v>70</v>
      </c>
      <c r="AB6" s="127" t="n">
        <v>80</v>
      </c>
      <c r="AC6" s="128" t="n">
        <v>70</v>
      </c>
      <c r="AD6" s="127" t="n">
        <v>80</v>
      </c>
      <c r="AE6" s="128" t="n">
        <v>50</v>
      </c>
      <c r="AF6" s="128" t="n">
        <v>60</v>
      </c>
      <c r="AG6" s="131" t="n">
        <v>70</v>
      </c>
      <c r="AH6" s="131" t="n">
        <v>60</v>
      </c>
      <c r="AI6" s="128" t="n">
        <v>70</v>
      </c>
      <c r="AJ6" s="127" t="n">
        <v>80</v>
      </c>
      <c r="AK6" s="128" t="n">
        <v>70</v>
      </c>
      <c r="AL6" s="127" t="n">
        <v>80</v>
      </c>
      <c r="AM6" s="128" t="n">
        <v>60</v>
      </c>
      <c r="AN6" s="128" t="n">
        <v>70</v>
      </c>
      <c r="AO6" s="127" t="n">
        <v>80</v>
      </c>
      <c r="AP6" s="127" t="n">
        <v>90</v>
      </c>
      <c r="AQ6" s="128" t="n">
        <v>60</v>
      </c>
      <c r="AR6" s="127" t="n">
        <v>80</v>
      </c>
      <c r="AS6" s="127" t="n">
        <v>90</v>
      </c>
      <c r="AT6" s="129" t="n">
        <v>70</v>
      </c>
      <c r="AU6" s="130" t="s">
        <v>122</v>
      </c>
      <c r="AV6" s="130" t="n">
        <v>80</v>
      </c>
      <c r="AW6" s="130" t="n">
        <v>90</v>
      </c>
      <c r="AX6" s="130" t="n">
        <v>100</v>
      </c>
      <c r="AY6" s="132" t="n">
        <v>70</v>
      </c>
      <c r="AZ6" s="130" t="n">
        <v>80</v>
      </c>
      <c r="BA6" s="130" t="n">
        <v>70</v>
      </c>
      <c r="BB6" s="132" t="n">
        <v>70</v>
      </c>
      <c r="BC6" s="130" t="n">
        <v>80</v>
      </c>
      <c r="BD6" s="132" t="n">
        <v>60</v>
      </c>
      <c r="BE6" s="129" t="n">
        <v>70</v>
      </c>
      <c r="BF6" s="130" t="n">
        <v>80</v>
      </c>
      <c r="BG6" s="130" t="n">
        <v>90</v>
      </c>
      <c r="BH6" s="132" t="n">
        <v>60</v>
      </c>
      <c r="BI6" s="132" t="n">
        <v>70</v>
      </c>
      <c r="BJ6" s="130" t="n">
        <v>80</v>
      </c>
      <c r="BK6" s="130" t="n">
        <v>70</v>
      </c>
      <c r="BL6" s="130" t="n">
        <v>80</v>
      </c>
      <c r="BM6" s="132" t="n">
        <v>70</v>
      </c>
      <c r="BN6" s="130" t="n">
        <v>80</v>
      </c>
      <c r="BO6" s="130" t="n">
        <v>100</v>
      </c>
      <c r="BP6" s="132" t="n">
        <v>60</v>
      </c>
      <c r="BQ6" s="129" t="n">
        <v>70</v>
      </c>
      <c r="BR6" s="130" t="n">
        <v>80</v>
      </c>
      <c r="BS6" s="130" t="n">
        <v>90</v>
      </c>
      <c r="BT6" s="127" t="n">
        <v>80</v>
      </c>
      <c r="BU6" s="127" t="n">
        <v>90</v>
      </c>
      <c r="BV6" s="130" t="n">
        <v>80</v>
      </c>
      <c r="BW6" s="130" t="n">
        <v>100</v>
      </c>
      <c r="BX6" s="132" t="n">
        <v>60</v>
      </c>
      <c r="BY6" s="132" t="n">
        <v>70</v>
      </c>
      <c r="BZ6" s="132" t="n">
        <v>80</v>
      </c>
      <c r="CA6" s="130" t="n">
        <v>90</v>
      </c>
      <c r="CB6" s="130" t="n">
        <v>105</v>
      </c>
      <c r="CC6" s="132" t="n">
        <v>60</v>
      </c>
      <c r="CD6" s="132" t="n">
        <v>80</v>
      </c>
      <c r="CE6" s="132" t="n">
        <v>70</v>
      </c>
      <c r="CF6" s="132" t="n">
        <v>90</v>
      </c>
      <c r="CG6" s="130" t="n">
        <v>100</v>
      </c>
      <c r="CH6" s="132" t="n">
        <v>60</v>
      </c>
      <c r="CI6" s="132" t="n">
        <v>70</v>
      </c>
      <c r="CJ6" s="133" t="n">
        <v>80</v>
      </c>
      <c r="CK6" s="130" t="n">
        <v>90</v>
      </c>
      <c r="CL6" s="134" t="n">
        <v>80</v>
      </c>
      <c r="CM6" s="127" t="n">
        <v>90</v>
      </c>
      <c r="CN6" s="130" t="n">
        <v>70</v>
      </c>
      <c r="CO6" s="130" t="n">
        <v>80</v>
      </c>
      <c r="CP6" s="130" t="n">
        <v>80</v>
      </c>
      <c r="CQ6" s="130" t="n">
        <v>90</v>
      </c>
      <c r="CR6" s="132" t="n">
        <v>60</v>
      </c>
      <c r="CS6" s="132" t="n">
        <v>70</v>
      </c>
      <c r="CT6" s="130" t="n">
        <v>80</v>
      </c>
      <c r="CU6" s="130" t="n">
        <v>90</v>
      </c>
      <c r="CV6" s="130" t="n">
        <v>100</v>
      </c>
      <c r="CW6" s="131" t="n">
        <v>50</v>
      </c>
      <c r="CX6" s="132" t="n">
        <v>60</v>
      </c>
      <c r="CY6" s="132" t="n">
        <v>70</v>
      </c>
      <c r="CZ6" s="130" t="n">
        <v>80</v>
      </c>
      <c r="DA6" s="130" t="n">
        <v>80</v>
      </c>
      <c r="DB6" s="130" t="n">
        <v>90</v>
      </c>
      <c r="DC6" s="130" t="n">
        <v>90</v>
      </c>
      <c r="DD6" s="130" t="n">
        <v>100</v>
      </c>
      <c r="DE6" s="130" t="n">
        <v>70</v>
      </c>
      <c r="DF6" s="130" t="n">
        <v>80</v>
      </c>
      <c r="DG6" s="130" t="n">
        <v>90</v>
      </c>
      <c r="DH6" s="130" t="n">
        <v>100</v>
      </c>
      <c r="DI6" s="130" t="n">
        <v>75</v>
      </c>
      <c r="DJ6" s="130" t="n">
        <v>85</v>
      </c>
      <c r="DK6" s="130" t="n">
        <v>95</v>
      </c>
      <c r="DL6" s="130" t="n">
        <v>105</v>
      </c>
      <c r="DM6" s="130" t="n">
        <v>70</v>
      </c>
      <c r="DN6" s="130" t="n">
        <v>80</v>
      </c>
      <c r="DO6" s="130" t="n">
        <v>90</v>
      </c>
      <c r="DP6" s="130" t="s">
        <v>123</v>
      </c>
      <c r="DQ6" s="132" t="n">
        <v>60</v>
      </c>
      <c r="DR6" s="130" t="n">
        <v>80</v>
      </c>
      <c r="DS6" s="130" t="n">
        <v>80</v>
      </c>
      <c r="DT6" s="130" t="n">
        <v>90</v>
      </c>
      <c r="DU6" s="130" t="n">
        <v>95</v>
      </c>
      <c r="DV6" s="130" t="n">
        <v>100</v>
      </c>
      <c r="DW6" s="132" t="n">
        <v>60</v>
      </c>
      <c r="DX6" s="132" t="n">
        <v>70</v>
      </c>
      <c r="DY6" s="132" t="n">
        <v>80</v>
      </c>
      <c r="DZ6" s="132" t="n">
        <v>70</v>
      </c>
      <c r="EA6" s="132" t="n">
        <v>80</v>
      </c>
      <c r="EB6" s="132" t="n">
        <v>60</v>
      </c>
      <c r="EC6" s="132" t="n">
        <v>70</v>
      </c>
      <c r="ED6" s="130" t="n">
        <v>80</v>
      </c>
      <c r="EE6" s="130" t="n">
        <v>55</v>
      </c>
      <c r="EF6" s="132" t="n">
        <v>60</v>
      </c>
      <c r="EG6" s="132" t="n">
        <v>70</v>
      </c>
      <c r="EH6" s="132" t="n">
        <v>80</v>
      </c>
      <c r="EI6" s="132" t="n">
        <v>70</v>
      </c>
      <c r="EJ6" s="132" t="n">
        <v>80</v>
      </c>
      <c r="EK6" s="130" t="n">
        <v>90</v>
      </c>
      <c r="EL6" s="130" t="n">
        <v>100</v>
      </c>
      <c r="EM6" s="130" t="n">
        <v>90</v>
      </c>
      <c r="EN6" s="130" t="n">
        <v>105</v>
      </c>
      <c r="EO6" s="132" t="n">
        <v>60</v>
      </c>
      <c r="EP6" s="129" t="n">
        <v>80</v>
      </c>
      <c r="EQ6" s="130" t="n">
        <v>80</v>
      </c>
      <c r="ER6" s="130" t="n">
        <v>100</v>
      </c>
      <c r="ES6" s="130" t="n">
        <v>70</v>
      </c>
      <c r="ET6" s="130" t="n">
        <v>80</v>
      </c>
      <c r="EU6" s="130" t="n">
        <v>80</v>
      </c>
      <c r="EV6" s="130" t="n">
        <v>70</v>
      </c>
      <c r="EW6" s="130" t="n">
        <v>80</v>
      </c>
      <c r="EX6" s="129" t="n">
        <v>70</v>
      </c>
      <c r="EY6" s="130" t="n">
        <v>80</v>
      </c>
      <c r="EZ6" s="130" t="n">
        <v>90</v>
      </c>
      <c r="FA6" s="132" t="n">
        <v>60</v>
      </c>
      <c r="FB6" s="129" t="n">
        <v>70</v>
      </c>
      <c r="FC6" s="132" t="n">
        <v>80</v>
      </c>
      <c r="FD6" s="130" t="n">
        <v>100</v>
      </c>
      <c r="FE6" s="132" t="n">
        <v>60</v>
      </c>
      <c r="FF6" s="132" t="n">
        <v>80</v>
      </c>
      <c r="FG6" s="132" t="n">
        <v>60</v>
      </c>
      <c r="FH6" s="132" t="n">
        <v>80</v>
      </c>
      <c r="FI6" s="132" t="n">
        <v>70</v>
      </c>
      <c r="FJ6" s="132" t="n">
        <v>90</v>
      </c>
      <c r="FK6" s="132" t="n">
        <v>60</v>
      </c>
      <c r="FL6" s="132" t="n">
        <v>80</v>
      </c>
      <c r="FM6" s="130" t="n">
        <v>80</v>
      </c>
      <c r="FN6" s="130" t="n">
        <v>100</v>
      </c>
      <c r="FO6" s="132" t="n">
        <v>70</v>
      </c>
      <c r="FP6" s="132" t="n">
        <v>80</v>
      </c>
      <c r="FQ6" s="130" t="n">
        <v>90</v>
      </c>
      <c r="FR6" s="130" t="n">
        <v>105</v>
      </c>
      <c r="FS6" s="127" t="n">
        <v>80</v>
      </c>
      <c r="FT6" s="127" t="n">
        <v>90</v>
      </c>
      <c r="FU6" s="135" t="n">
        <v>85</v>
      </c>
      <c r="FV6" s="127" t="n">
        <v>105</v>
      </c>
      <c r="FW6" s="136" t="n">
        <v>70</v>
      </c>
      <c r="FX6" s="130" t="n">
        <v>80</v>
      </c>
      <c r="FY6" s="129" t="n">
        <v>70</v>
      </c>
      <c r="FZ6" s="130" t="n">
        <v>80</v>
      </c>
      <c r="GA6" s="129" t="n">
        <v>80</v>
      </c>
      <c r="GB6" s="130" t="n">
        <v>90</v>
      </c>
      <c r="GC6" s="130" t="n">
        <v>80</v>
      </c>
      <c r="GD6" s="132" t="n">
        <v>70</v>
      </c>
      <c r="GE6" s="132" t="n">
        <v>80</v>
      </c>
      <c r="GF6" s="132" t="n">
        <v>80</v>
      </c>
      <c r="GG6" s="132" t="n">
        <v>90</v>
      </c>
      <c r="GH6" s="132" t="n">
        <v>70</v>
      </c>
      <c r="GI6" s="130" t="n">
        <v>80</v>
      </c>
      <c r="GJ6" s="132" t="n">
        <v>70</v>
      </c>
      <c r="GK6" s="132" t="n">
        <v>80</v>
      </c>
      <c r="GL6" s="132" t="n">
        <v>60</v>
      </c>
      <c r="GM6" s="132" t="n">
        <v>70</v>
      </c>
      <c r="GN6" s="130" t="n">
        <v>80</v>
      </c>
      <c r="GO6" s="130" t="n">
        <v>100</v>
      </c>
      <c r="GP6" s="132" t="s">
        <v>124</v>
      </c>
      <c r="GQ6" s="132" t="s">
        <v>125</v>
      </c>
      <c r="GR6" s="132" t="s">
        <v>122</v>
      </c>
      <c r="GS6" s="132" t="s">
        <v>122</v>
      </c>
      <c r="GT6" s="132" t="n">
        <v>70</v>
      </c>
      <c r="GU6" s="132" t="n">
        <v>80</v>
      </c>
      <c r="GV6" s="57" t="n">
        <v>70</v>
      </c>
      <c r="GW6" s="59" t="n">
        <v>80</v>
      </c>
      <c r="GX6" s="131" t="n">
        <v>70</v>
      </c>
      <c r="GY6" s="128" t="n">
        <v>80</v>
      </c>
      <c r="GZ6" s="127" t="n">
        <v>100</v>
      </c>
      <c r="HA6" s="128" t="n">
        <v>70</v>
      </c>
      <c r="HB6" s="128" t="n">
        <v>80</v>
      </c>
      <c r="HC6" s="127" t="n">
        <v>100</v>
      </c>
      <c r="HD6" s="62" t="n">
        <v>80</v>
      </c>
      <c r="HE6" s="55" t="n">
        <v>90</v>
      </c>
      <c r="HF6" s="56" t="n">
        <v>70</v>
      </c>
      <c r="HG6" s="56" t="n">
        <v>80</v>
      </c>
      <c r="HH6" s="55" t="n">
        <v>70</v>
      </c>
      <c r="HI6" s="56" t="n">
        <v>80</v>
      </c>
      <c r="HJ6" s="56" t="n">
        <v>80</v>
      </c>
      <c r="HK6" s="56" t="n">
        <v>80</v>
      </c>
      <c r="HL6" s="56" t="n">
        <v>90</v>
      </c>
      <c r="HM6" s="56" t="n">
        <v>100</v>
      </c>
      <c r="HN6" s="56" t="n">
        <v>105</v>
      </c>
      <c r="HO6" s="55" t="n">
        <v>60</v>
      </c>
      <c r="HP6" s="55" t="n">
        <v>70</v>
      </c>
      <c r="HQ6" s="55" t="n">
        <v>80</v>
      </c>
      <c r="HR6" s="56" t="n">
        <v>90</v>
      </c>
      <c r="HS6" s="56" t="n">
        <v>110</v>
      </c>
      <c r="HT6" s="55" t="n">
        <v>60</v>
      </c>
      <c r="HU6" s="56" t="n">
        <v>70</v>
      </c>
      <c r="HV6" s="55" t="n">
        <v>60</v>
      </c>
      <c r="HW6" s="55" t="n">
        <v>70</v>
      </c>
      <c r="HX6" s="56" t="n">
        <v>80</v>
      </c>
      <c r="HY6" s="56" t="n">
        <v>90</v>
      </c>
      <c r="HZ6" s="55" t="n">
        <v>60</v>
      </c>
      <c r="IA6" s="55" t="n">
        <v>70</v>
      </c>
      <c r="IB6" s="55" t="n">
        <v>80</v>
      </c>
      <c r="IC6" s="55" t="n">
        <v>80</v>
      </c>
      <c r="ID6" s="55" t="n">
        <v>90</v>
      </c>
      <c r="IE6" s="55" t="n">
        <v>75</v>
      </c>
      <c r="IF6" s="55" t="n">
        <v>90</v>
      </c>
      <c r="IG6" s="55" t="n">
        <v>80</v>
      </c>
      <c r="IH6" s="55" t="n">
        <v>90</v>
      </c>
      <c r="II6" s="55" t="n">
        <v>60</v>
      </c>
      <c r="IJ6" s="55" t="n">
        <v>70</v>
      </c>
      <c r="IK6" s="55" t="n">
        <v>80</v>
      </c>
      <c r="IL6" s="55" t="n">
        <v>90</v>
      </c>
      <c r="IM6" s="55" t="n">
        <v>75</v>
      </c>
      <c r="IN6" s="55" t="n">
        <v>85</v>
      </c>
      <c r="IO6" s="55" t="n">
        <v>95</v>
      </c>
      <c r="IP6" s="55" t="n">
        <v>70</v>
      </c>
      <c r="IQ6" s="63" t="n">
        <v>85</v>
      </c>
      <c r="IR6" s="64" t="s">
        <v>126</v>
      </c>
      <c r="IS6" s="64" t="s">
        <v>127</v>
      </c>
      <c r="IT6" s="64" t="s">
        <v>128</v>
      </c>
      <c r="IU6" s="64" t="s">
        <v>129</v>
      </c>
      <c r="IV6" s="66" t="s">
        <v>130</v>
      </c>
    </row>
    <row r="7" s="79" customFormat="true" ht="16" hidden="false" customHeight="false" outlineLevel="0" collapsed="false">
      <c r="A7" s="181"/>
      <c r="B7" s="182"/>
      <c r="C7" s="140" t="s">
        <v>275</v>
      </c>
      <c r="D7" s="140"/>
      <c r="E7" s="183"/>
      <c r="F7" s="183"/>
      <c r="G7" s="183"/>
      <c r="H7" s="184"/>
      <c r="I7" s="144"/>
      <c r="J7" s="144"/>
      <c r="K7" s="185"/>
      <c r="IR7" s="186"/>
      <c r="IS7" s="186"/>
      <c r="IT7" s="186"/>
      <c r="IU7" s="186"/>
      <c r="IV7" s="187"/>
    </row>
    <row r="8" s="79" customFormat="true" ht="15" hidden="false" customHeight="false" outlineLevel="0" collapsed="false">
      <c r="A8" s="67" t="n">
        <v>1</v>
      </c>
      <c r="B8" s="67" t="n">
        <v>2011</v>
      </c>
      <c r="C8" s="68" t="s">
        <v>131</v>
      </c>
      <c r="D8" s="68" t="n">
        <v>9580</v>
      </c>
      <c r="E8" s="69" t="s">
        <v>132</v>
      </c>
      <c r="F8" s="188" t="n">
        <v>11196</v>
      </c>
      <c r="G8" s="211" t="s">
        <v>133</v>
      </c>
      <c r="H8" s="189" t="s">
        <v>134</v>
      </c>
      <c r="I8" s="104"/>
      <c r="J8" s="72"/>
      <c r="K8" s="72"/>
      <c r="L8" s="72"/>
      <c r="M8" s="72"/>
      <c r="N8" s="72"/>
      <c r="O8" s="72"/>
      <c r="P8" s="72"/>
      <c r="Q8" s="72"/>
      <c r="R8" s="72"/>
      <c r="S8" s="72"/>
      <c r="T8" s="72" t="n">
        <v>26</v>
      </c>
      <c r="U8" s="72" t="n">
        <v>36</v>
      </c>
      <c r="V8" s="72" t="n">
        <v>26</v>
      </c>
      <c r="W8" s="72" t="n">
        <v>36</v>
      </c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3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 t="n">
        <v>26</v>
      </c>
      <c r="AX8" s="72" t="n">
        <v>36</v>
      </c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 t="n">
        <v>16</v>
      </c>
      <c r="BO8" s="72" t="n">
        <v>36</v>
      </c>
      <c r="BP8" s="72"/>
      <c r="BQ8" s="72"/>
      <c r="BR8" s="72"/>
      <c r="BS8" s="72"/>
      <c r="BT8" s="72"/>
      <c r="BU8" s="72"/>
      <c r="BV8" s="72" t="n">
        <v>16</v>
      </c>
      <c r="BW8" s="72" t="n">
        <v>36</v>
      </c>
      <c r="BX8" s="72"/>
      <c r="BY8" s="72"/>
      <c r="BZ8" s="72"/>
      <c r="CA8" s="72" t="n">
        <v>26</v>
      </c>
      <c r="CB8" s="72" t="n">
        <v>40</v>
      </c>
      <c r="CC8" s="74"/>
      <c r="CD8" s="72" t="n">
        <v>16</v>
      </c>
      <c r="CE8" s="72"/>
      <c r="CF8" s="72" t="n">
        <v>26</v>
      </c>
      <c r="CG8" s="72" t="n">
        <v>36</v>
      </c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 t="n">
        <v>26</v>
      </c>
      <c r="CV8" s="72" t="n">
        <v>36</v>
      </c>
      <c r="CW8" s="72"/>
      <c r="CX8" s="72"/>
      <c r="CY8" s="72"/>
      <c r="CZ8" s="72"/>
      <c r="DA8" s="72"/>
      <c r="DB8" s="74"/>
      <c r="DC8" s="72"/>
      <c r="DD8" s="74"/>
      <c r="DE8" s="74"/>
      <c r="DF8" s="74"/>
      <c r="DG8" s="72" t="n">
        <v>26</v>
      </c>
      <c r="DH8" s="72" t="n">
        <v>33</v>
      </c>
      <c r="DI8" s="72"/>
      <c r="DJ8" s="72"/>
      <c r="DK8" s="73" t="n">
        <v>29</v>
      </c>
      <c r="DL8" s="72" t="n">
        <v>40</v>
      </c>
      <c r="DM8" s="72"/>
      <c r="DN8" s="72"/>
      <c r="DO8" s="72"/>
      <c r="DP8" s="72"/>
      <c r="DQ8" s="72"/>
      <c r="DR8" s="72"/>
      <c r="DS8" s="72"/>
      <c r="DT8" s="72"/>
      <c r="DU8" s="72" t="n">
        <v>26</v>
      </c>
      <c r="DV8" s="72" t="n">
        <v>33</v>
      </c>
      <c r="DW8" s="72"/>
      <c r="DX8" s="72"/>
      <c r="DY8" s="72"/>
      <c r="DZ8" s="72"/>
      <c r="EA8" s="72"/>
      <c r="EB8" s="72"/>
      <c r="EC8" s="72"/>
      <c r="ED8" s="74"/>
      <c r="EE8" s="72"/>
      <c r="EF8" s="74"/>
      <c r="EG8" s="74"/>
      <c r="EH8" s="74"/>
      <c r="EI8" s="74"/>
      <c r="EJ8" s="74"/>
      <c r="EK8" s="72"/>
      <c r="EL8" s="72"/>
      <c r="EM8" s="72"/>
      <c r="EN8" s="72"/>
      <c r="EO8" s="72"/>
      <c r="EP8" s="72" t="n">
        <v>13</v>
      </c>
      <c r="EQ8" s="72"/>
      <c r="ER8" s="72" t="n">
        <v>36</v>
      </c>
      <c r="ES8" s="74"/>
      <c r="ET8" s="72"/>
      <c r="EU8" s="72"/>
      <c r="EV8" s="72"/>
      <c r="EW8" s="72"/>
      <c r="EX8" s="72"/>
      <c r="EY8" s="72"/>
      <c r="EZ8" s="72" t="n">
        <v>26</v>
      </c>
      <c r="FA8" s="72"/>
      <c r="FB8" s="72"/>
      <c r="FC8" s="72"/>
      <c r="FD8" s="72" t="n">
        <v>36</v>
      </c>
      <c r="FE8" s="72"/>
      <c r="FF8" s="72"/>
      <c r="FG8" s="72"/>
      <c r="FH8" s="72"/>
      <c r="FI8" s="72"/>
      <c r="FJ8" s="72"/>
      <c r="FK8" s="72"/>
      <c r="FL8" s="72"/>
      <c r="FM8" s="72"/>
      <c r="FN8" s="72" t="n">
        <v>33</v>
      </c>
      <c r="FO8" s="72"/>
      <c r="FP8" s="72"/>
      <c r="FQ8" s="73" t="n">
        <v>26</v>
      </c>
      <c r="FR8" s="72" t="n">
        <v>40</v>
      </c>
      <c r="FS8" s="72"/>
      <c r="FT8" s="74"/>
      <c r="FU8" s="74"/>
      <c r="FV8" s="74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 t="n">
        <v>16</v>
      </c>
      <c r="GL8" s="72"/>
      <c r="GM8" s="72"/>
      <c r="GN8" s="74"/>
      <c r="GO8" s="72" t="n">
        <v>33</v>
      </c>
      <c r="GP8" s="72" t="n">
        <v>10</v>
      </c>
      <c r="GQ8" s="73" t="n">
        <v>20</v>
      </c>
      <c r="GR8" s="73" t="n">
        <v>32</v>
      </c>
      <c r="GS8" s="74"/>
      <c r="GT8" s="74"/>
      <c r="GU8" s="74"/>
      <c r="GV8" s="72"/>
      <c r="GW8" s="72"/>
      <c r="GX8" s="72"/>
      <c r="GY8" s="72"/>
      <c r="GZ8" s="72" t="n">
        <v>36</v>
      </c>
      <c r="HA8" s="72"/>
      <c r="HB8" s="72"/>
      <c r="HC8" s="72" t="n">
        <v>33</v>
      </c>
      <c r="HD8" s="72"/>
      <c r="HE8" s="72"/>
      <c r="HF8" s="72"/>
      <c r="HG8" s="72"/>
      <c r="HH8" s="72"/>
      <c r="HI8" s="72"/>
      <c r="HJ8" s="72"/>
      <c r="HK8" s="72"/>
      <c r="HL8" s="72"/>
      <c r="HM8" s="72" t="n">
        <v>36</v>
      </c>
      <c r="HN8" s="72" t="n">
        <v>40</v>
      </c>
      <c r="HO8" s="72"/>
      <c r="HP8" s="72"/>
      <c r="HQ8" s="72"/>
      <c r="HR8" s="72"/>
      <c r="HS8" s="72" t="n">
        <v>46</v>
      </c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5" t="n">
        <f aca="false">SUM(I8:IQ8)</f>
        <v>1195</v>
      </c>
      <c r="IS8" s="76" t="n">
        <f aca="false">COUNT(I8:IQ8)</f>
        <v>40</v>
      </c>
      <c r="IT8" s="76" t="n">
        <v>734</v>
      </c>
      <c r="IU8" s="77" t="n">
        <f aca="false">IR8/IS8</f>
        <v>29.875</v>
      </c>
      <c r="IV8" s="78" t="n">
        <f aca="false">IT8/20</f>
        <v>36.7</v>
      </c>
    </row>
    <row r="9" customFormat="false" ht="15" hidden="false" customHeight="false" outlineLevel="0" collapsed="false">
      <c r="A9" s="80" t="n">
        <v>2</v>
      </c>
      <c r="B9" s="80" t="n">
        <v>2009</v>
      </c>
      <c r="C9" s="81" t="s">
        <v>135</v>
      </c>
      <c r="D9" s="81" t="n">
        <v>9350</v>
      </c>
      <c r="E9" s="82" t="s">
        <v>136</v>
      </c>
      <c r="F9" s="190" t="n">
        <v>12706</v>
      </c>
      <c r="G9" s="212" t="s">
        <v>133</v>
      </c>
      <c r="H9" s="189" t="s">
        <v>137</v>
      </c>
      <c r="I9" s="213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6"/>
      <c r="AI9" s="85"/>
      <c r="AJ9" s="85" t="n">
        <v>16</v>
      </c>
      <c r="AK9" s="85"/>
      <c r="AL9" s="85"/>
      <c r="AM9" s="85"/>
      <c r="AN9" s="85"/>
      <c r="AO9" s="85"/>
      <c r="AP9" s="85"/>
      <c r="AQ9" s="85"/>
      <c r="AR9" s="85" t="n">
        <v>13</v>
      </c>
      <c r="AS9" s="85" t="n">
        <v>26</v>
      </c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 t="n">
        <v>16</v>
      </c>
      <c r="BG9" s="85" t="n">
        <v>26</v>
      </c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 t="n">
        <v>16</v>
      </c>
      <c r="BS9" s="85" t="n">
        <v>26</v>
      </c>
      <c r="BT9" s="85"/>
      <c r="BU9" s="87"/>
      <c r="BV9" s="85"/>
      <c r="BW9" s="85"/>
      <c r="BX9" s="85"/>
      <c r="BY9" s="85"/>
      <c r="BZ9" s="85"/>
      <c r="CA9" s="85"/>
      <c r="CB9" s="85"/>
      <c r="CC9" s="88"/>
      <c r="CD9" s="85" t="n">
        <v>16</v>
      </c>
      <c r="CE9" s="85"/>
      <c r="CF9" s="85" t="n">
        <v>23</v>
      </c>
      <c r="CG9" s="85" t="n">
        <v>26</v>
      </c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72"/>
      <c r="DC9" s="72"/>
      <c r="DD9" s="72"/>
      <c r="DE9" s="72"/>
      <c r="DF9" s="72"/>
      <c r="DG9" s="72"/>
      <c r="DH9" s="72" t="n">
        <v>30</v>
      </c>
      <c r="DI9" s="72"/>
      <c r="DJ9" s="72"/>
      <c r="DK9" s="72" t="n">
        <v>29</v>
      </c>
      <c r="DL9" s="72"/>
      <c r="DM9" s="72"/>
      <c r="DN9" s="72"/>
      <c r="DO9" s="72" t="n">
        <v>26</v>
      </c>
      <c r="DP9" s="72" t="n">
        <v>29</v>
      </c>
      <c r="DQ9" s="72"/>
      <c r="DR9" s="72"/>
      <c r="DS9" s="72"/>
      <c r="DT9" s="72"/>
      <c r="DU9" s="72"/>
      <c r="DV9" s="72"/>
      <c r="DW9" s="72"/>
      <c r="DX9" s="74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 t="n">
        <v>26</v>
      </c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4"/>
      <c r="FD9" s="72"/>
      <c r="FE9" s="72"/>
      <c r="FF9" s="72"/>
      <c r="FG9" s="72"/>
      <c r="FH9" s="72"/>
      <c r="FI9" s="74"/>
      <c r="FJ9" s="72"/>
      <c r="FK9" s="72"/>
      <c r="FL9" s="72"/>
      <c r="FM9" s="72"/>
      <c r="FN9" s="72"/>
      <c r="FO9" s="72"/>
      <c r="FP9" s="72" t="n">
        <v>16</v>
      </c>
      <c r="FQ9" s="72" t="n">
        <v>20</v>
      </c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 t="n">
        <v>13</v>
      </c>
      <c r="GR9" s="72" t="n">
        <v>32</v>
      </c>
      <c r="GS9" s="72" t="n">
        <v>28</v>
      </c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 t="n">
        <v>16</v>
      </c>
      <c r="IH9" s="72" t="n">
        <v>23</v>
      </c>
      <c r="II9" s="72"/>
      <c r="IJ9" s="72"/>
      <c r="IK9" s="72"/>
      <c r="IL9" s="72"/>
      <c r="IM9" s="72"/>
      <c r="IN9" s="72"/>
      <c r="IO9" s="72"/>
      <c r="IP9" s="72"/>
      <c r="IQ9" s="72"/>
      <c r="IR9" s="89" t="n">
        <f aca="false">SUM(I9:IQ9)</f>
        <v>492</v>
      </c>
      <c r="IS9" s="90" t="n">
        <f aca="false">COUNT(I9:IQ9)</f>
        <v>22</v>
      </c>
      <c r="IT9" s="90" t="n">
        <v>466</v>
      </c>
      <c r="IU9" s="77" t="n">
        <f aca="false">IR9/IS9</f>
        <v>22.3636363636364</v>
      </c>
      <c r="IV9" s="78" t="n">
        <f aca="false">IT9/20</f>
        <v>23.3</v>
      </c>
    </row>
    <row r="10" customFormat="false" ht="15" hidden="false" customHeight="false" outlineLevel="0" collapsed="false">
      <c r="A10" s="67" t="n">
        <v>3</v>
      </c>
      <c r="B10" s="67" t="n">
        <v>2010</v>
      </c>
      <c r="C10" s="68" t="s">
        <v>138</v>
      </c>
      <c r="D10" s="68" t="n">
        <v>9537</v>
      </c>
      <c r="E10" s="69" t="s">
        <v>139</v>
      </c>
      <c r="F10" s="188" t="n">
        <v>12605</v>
      </c>
      <c r="G10" s="211" t="s">
        <v>133</v>
      </c>
      <c r="H10" s="189" t="s">
        <v>140</v>
      </c>
      <c r="I10" s="104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3"/>
      <c r="AI10" s="72"/>
      <c r="AJ10" s="72"/>
      <c r="AK10" s="72"/>
      <c r="AL10" s="72"/>
      <c r="AM10" s="72"/>
      <c r="AN10" s="72" t="n">
        <v>2</v>
      </c>
      <c r="AO10" s="72" t="n">
        <v>13</v>
      </c>
      <c r="AP10" s="72"/>
      <c r="AQ10" s="72" t="n">
        <v>8</v>
      </c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 t="n">
        <v>4</v>
      </c>
      <c r="BJ10" s="72" t="n">
        <v>13</v>
      </c>
      <c r="BK10" s="72" t="n">
        <v>10</v>
      </c>
      <c r="BL10" s="72" t="n">
        <v>13</v>
      </c>
      <c r="BM10" s="72"/>
      <c r="BN10" s="72"/>
      <c r="BO10" s="72"/>
      <c r="BP10" s="72"/>
      <c r="BQ10" s="72"/>
      <c r="BR10" s="72"/>
      <c r="BS10" s="72"/>
      <c r="BT10" s="72"/>
      <c r="BU10" s="92"/>
      <c r="BV10" s="72"/>
      <c r="BW10" s="72"/>
      <c r="BX10" s="72"/>
      <c r="BY10" s="72"/>
      <c r="BZ10" s="72"/>
      <c r="CA10" s="72"/>
      <c r="CB10" s="72"/>
      <c r="CC10" s="74"/>
      <c r="CD10" s="72"/>
      <c r="CE10" s="72"/>
      <c r="CF10" s="72"/>
      <c r="CG10" s="72"/>
      <c r="CH10" s="72"/>
      <c r="CI10" s="72"/>
      <c r="CJ10" s="72" t="n">
        <v>16</v>
      </c>
      <c r="CK10" s="72" t="n">
        <v>23</v>
      </c>
      <c r="CL10" s="72" t="n">
        <v>16</v>
      </c>
      <c r="CM10" s="72" t="n">
        <v>26</v>
      </c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 t="n">
        <v>16</v>
      </c>
      <c r="DB10" s="72" t="n">
        <v>23</v>
      </c>
      <c r="DC10" s="72"/>
      <c r="DD10" s="72"/>
      <c r="DE10" s="72"/>
      <c r="DF10" s="72"/>
      <c r="DG10" s="72" t="n">
        <v>26</v>
      </c>
      <c r="DH10" s="72" t="n">
        <v>36</v>
      </c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 t="n">
        <v>26</v>
      </c>
      <c r="EL10" s="72" t="n">
        <v>33</v>
      </c>
      <c r="EM10" s="72" t="n">
        <v>23</v>
      </c>
      <c r="EN10" s="72" t="n">
        <v>37</v>
      </c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 t="n">
        <v>15</v>
      </c>
      <c r="FV10" s="72" t="n">
        <v>16</v>
      </c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 t="n">
        <v>8</v>
      </c>
      <c r="GQ10" s="72" t="n">
        <v>20</v>
      </c>
      <c r="GR10" s="72" t="n">
        <v>28</v>
      </c>
      <c r="GS10" s="72" t="n">
        <v>24</v>
      </c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89" t="n">
        <f aca="false">SUM(I10:IQ10)</f>
        <v>475</v>
      </c>
      <c r="IS10" s="90" t="n">
        <f aca="false">COUNT(I10:IQ10)</f>
        <v>25</v>
      </c>
      <c r="IT10" s="90" t="n">
        <v>443</v>
      </c>
      <c r="IU10" s="77" t="n">
        <f aca="false">IR10/IS10</f>
        <v>19</v>
      </c>
      <c r="IV10" s="93" t="n">
        <f aca="false">IT10/20</f>
        <v>22.15</v>
      </c>
    </row>
    <row r="11" customFormat="false" ht="15" hidden="false" customHeight="false" outlineLevel="0" collapsed="false">
      <c r="A11" s="80" t="n">
        <v>4</v>
      </c>
      <c r="B11" s="67" t="n">
        <v>2010</v>
      </c>
      <c r="C11" s="68" t="s">
        <v>141</v>
      </c>
      <c r="D11" s="68" t="n">
        <v>9398</v>
      </c>
      <c r="E11" s="69" t="s">
        <v>142</v>
      </c>
      <c r="F11" s="188" t="n">
        <v>12629</v>
      </c>
      <c r="G11" s="70" t="s">
        <v>133</v>
      </c>
      <c r="H11" s="191" t="s">
        <v>143</v>
      </c>
      <c r="I11" s="68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92"/>
      <c r="BV11" s="72" t="n">
        <v>13</v>
      </c>
      <c r="BW11" s="72"/>
      <c r="BX11" s="72"/>
      <c r="BY11" s="72" t="n">
        <v>10</v>
      </c>
      <c r="BZ11" s="72" t="n">
        <v>16</v>
      </c>
      <c r="CA11" s="72"/>
      <c r="CB11" s="72"/>
      <c r="CC11" s="72"/>
      <c r="CD11" s="72"/>
      <c r="CE11" s="72"/>
      <c r="CF11" s="72"/>
      <c r="CG11" s="72"/>
      <c r="CH11" s="72"/>
      <c r="CI11" s="74"/>
      <c r="CJ11" s="72"/>
      <c r="CK11" s="72"/>
      <c r="CL11" s="72"/>
      <c r="CM11" s="72"/>
      <c r="CN11" s="72"/>
      <c r="CO11" s="72"/>
      <c r="CP11" s="72" t="n">
        <v>13</v>
      </c>
      <c r="CQ11" s="72" t="n">
        <v>26</v>
      </c>
      <c r="CR11" s="72"/>
      <c r="CS11" s="72" t="n">
        <v>10</v>
      </c>
      <c r="CT11" s="72" t="n">
        <v>16</v>
      </c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 t="n">
        <v>13</v>
      </c>
      <c r="DT11" s="72" t="n">
        <v>26</v>
      </c>
      <c r="DU11" s="72"/>
      <c r="DV11" s="72"/>
      <c r="DW11" s="72"/>
      <c r="DX11" s="72" t="n">
        <v>10</v>
      </c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 t="n">
        <v>16</v>
      </c>
      <c r="EQ11" s="72" t="n">
        <v>13</v>
      </c>
      <c r="ER11" s="72"/>
      <c r="ES11" s="72"/>
      <c r="ET11" s="72"/>
      <c r="EU11" s="72"/>
      <c r="EV11" s="72"/>
      <c r="EW11" s="72"/>
      <c r="EX11" s="72"/>
      <c r="EY11" s="72" t="n">
        <v>13</v>
      </c>
      <c r="EZ11" s="72" t="n">
        <v>26</v>
      </c>
      <c r="FA11" s="72"/>
      <c r="FB11" s="72" t="n">
        <v>10</v>
      </c>
      <c r="FC11" s="72"/>
      <c r="FD11" s="72"/>
      <c r="FE11" s="72"/>
      <c r="FF11" s="72" t="n">
        <v>13</v>
      </c>
      <c r="FG11" s="72"/>
      <c r="FH11" s="72" t="n">
        <v>16</v>
      </c>
      <c r="FI11" s="72"/>
      <c r="FJ11" s="72" t="n">
        <v>26</v>
      </c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 t="n">
        <v>10</v>
      </c>
      <c r="GK11" s="72" t="n">
        <v>16</v>
      </c>
      <c r="GL11" s="72"/>
      <c r="GM11" s="72" t="n">
        <v>10</v>
      </c>
      <c r="GN11" s="72"/>
      <c r="GO11" s="72"/>
      <c r="GP11" s="72" t="n">
        <v>10</v>
      </c>
      <c r="GQ11" s="72" t="n">
        <v>20</v>
      </c>
      <c r="GR11" s="72" t="n">
        <v>32</v>
      </c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 t="n">
        <v>16</v>
      </c>
      <c r="HL11" s="72" t="n">
        <v>20</v>
      </c>
      <c r="HM11" s="72"/>
      <c r="HN11" s="72"/>
      <c r="HO11" s="72"/>
      <c r="HP11" s="72" t="n">
        <v>10</v>
      </c>
      <c r="HQ11" s="72" t="n">
        <v>16</v>
      </c>
      <c r="HR11" s="72"/>
      <c r="HS11" s="72"/>
      <c r="HT11" s="72"/>
      <c r="HU11" s="72"/>
      <c r="HV11" s="72"/>
      <c r="HW11" s="72" t="n">
        <v>8</v>
      </c>
      <c r="HX11" s="72"/>
      <c r="HY11" s="72"/>
      <c r="HZ11" s="72"/>
      <c r="IA11" s="72" t="n">
        <v>10</v>
      </c>
      <c r="IB11" s="72" t="n">
        <v>13</v>
      </c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89" t="n">
        <f aca="false">SUM(I11:IQ11)</f>
        <v>477</v>
      </c>
      <c r="IS11" s="90" t="n">
        <f aca="false">COUNT(I11:IQ11)</f>
        <v>31</v>
      </c>
      <c r="IT11" s="90" t="n">
        <v>366</v>
      </c>
      <c r="IU11" s="77" t="n">
        <f aca="false">IR11/IS11</f>
        <v>15.3870967741935</v>
      </c>
      <c r="IV11" s="93" t="n">
        <f aca="false">IT11/20</f>
        <v>18.3</v>
      </c>
    </row>
    <row r="12" customFormat="false" ht="15" hidden="false" customHeight="false" outlineLevel="0" collapsed="false">
      <c r="A12" s="67" t="n">
        <v>5</v>
      </c>
      <c r="B12" s="67" t="n">
        <v>2009</v>
      </c>
      <c r="C12" s="68" t="s">
        <v>144</v>
      </c>
      <c r="D12" s="68" t="n">
        <v>9618</v>
      </c>
      <c r="E12" s="94" t="s">
        <v>145</v>
      </c>
      <c r="F12" s="188" t="n">
        <v>12222</v>
      </c>
      <c r="G12" s="68" t="s">
        <v>133</v>
      </c>
      <c r="H12" s="189" t="s">
        <v>146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4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 t="n">
        <v>16</v>
      </c>
      <c r="CM12" s="85" t="n">
        <v>26</v>
      </c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 t="n">
        <v>26</v>
      </c>
      <c r="DC12" s="85" t="n">
        <v>26</v>
      </c>
      <c r="DD12" s="85" t="n">
        <v>30</v>
      </c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 t="n">
        <v>17</v>
      </c>
      <c r="EL12" s="85"/>
      <c r="EM12" s="85" t="n">
        <v>26</v>
      </c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 t="n">
        <v>7</v>
      </c>
      <c r="FT12" s="85" t="n">
        <v>26</v>
      </c>
      <c r="FU12" s="85"/>
      <c r="FV12" s="85"/>
      <c r="FW12" s="85"/>
      <c r="FX12" s="85"/>
      <c r="FY12" s="85" t="n">
        <v>10</v>
      </c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 t="n">
        <v>10</v>
      </c>
      <c r="HI12" s="85" t="n">
        <v>16</v>
      </c>
      <c r="HJ12" s="85" t="n">
        <v>13</v>
      </c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 t="n">
        <v>16</v>
      </c>
      <c r="IL12" s="85" t="n">
        <v>16</v>
      </c>
      <c r="IM12" s="85"/>
      <c r="IN12" s="85" t="n">
        <v>18</v>
      </c>
      <c r="IO12" s="85" t="n">
        <v>26</v>
      </c>
      <c r="IP12" s="85"/>
      <c r="IQ12" s="85"/>
      <c r="IR12" s="95" t="n">
        <f aca="false">SUM(I12:IQ12)</f>
        <v>325</v>
      </c>
      <c r="IS12" s="90" t="n">
        <f aca="false">COUNT(I12:IQ12)</f>
        <v>17</v>
      </c>
      <c r="IT12" s="90" t="n">
        <f aca="false">IR12</f>
        <v>325</v>
      </c>
      <c r="IU12" s="77" t="n">
        <f aca="false">IR12/IS12</f>
        <v>19.1176470588235</v>
      </c>
      <c r="IV12" s="93"/>
    </row>
    <row r="13" s="72" customFormat="true" ht="15" hidden="false" customHeight="false" outlineLevel="0" collapsed="false">
      <c r="A13" s="80" t="n">
        <v>6</v>
      </c>
      <c r="B13" s="67" t="n">
        <v>2011</v>
      </c>
      <c r="C13" s="68" t="s">
        <v>147</v>
      </c>
      <c r="D13" s="68" t="n">
        <v>9486</v>
      </c>
      <c r="E13" s="69" t="s">
        <v>148</v>
      </c>
      <c r="F13" s="188" t="n">
        <v>12169</v>
      </c>
      <c r="G13" s="70" t="s">
        <v>133</v>
      </c>
      <c r="H13" s="189" t="s">
        <v>149</v>
      </c>
      <c r="AH13" s="73"/>
      <c r="AT13" s="72" t="n">
        <v>10</v>
      </c>
      <c r="AU13" s="72" t="n">
        <v>26</v>
      </c>
      <c r="CC13" s="74"/>
      <c r="CD13" s="72" t="n">
        <v>16</v>
      </c>
      <c r="CF13" s="72" t="n">
        <v>26</v>
      </c>
      <c r="CG13" s="72" t="n">
        <v>23</v>
      </c>
      <c r="CT13" s="72" t="n">
        <v>16</v>
      </c>
      <c r="CU13" s="72" t="n">
        <v>23</v>
      </c>
      <c r="DS13" s="72" t="n">
        <v>10</v>
      </c>
      <c r="DT13" s="72" t="n">
        <v>17</v>
      </c>
      <c r="DY13" s="72" t="n">
        <v>16</v>
      </c>
      <c r="FL13" s="72" t="n">
        <v>13</v>
      </c>
      <c r="FN13" s="72" t="n">
        <v>30</v>
      </c>
      <c r="GP13" s="72" t="n">
        <v>6</v>
      </c>
      <c r="GQ13" s="72" t="n">
        <v>12</v>
      </c>
      <c r="GR13" s="72" t="n">
        <v>24</v>
      </c>
      <c r="GS13" s="72" t="n">
        <v>21</v>
      </c>
      <c r="GY13" s="72" t="n">
        <v>16</v>
      </c>
      <c r="IR13" s="95" t="n">
        <f aca="false">SUM(I13:IQ13)</f>
        <v>305</v>
      </c>
      <c r="IS13" s="90" t="n">
        <f aca="false">COUNT(I13:IQ13)</f>
        <v>17</v>
      </c>
      <c r="IT13" s="90" t="n">
        <f aca="false">IR13</f>
        <v>305</v>
      </c>
      <c r="IU13" s="77" t="n">
        <f aca="false">IR13/IS13</f>
        <v>17.9411764705882</v>
      </c>
      <c r="IV13" s="93"/>
    </row>
    <row r="14" s="72" customFormat="true" ht="15" hidden="false" customHeight="false" outlineLevel="0" collapsed="false">
      <c r="A14" s="67" t="n">
        <v>7</v>
      </c>
      <c r="B14" s="67" t="n">
        <v>2008</v>
      </c>
      <c r="C14" s="96" t="s">
        <v>150</v>
      </c>
      <c r="D14" s="96" t="n">
        <v>9506</v>
      </c>
      <c r="E14" s="192" t="s">
        <v>151</v>
      </c>
      <c r="F14" s="193" t="n">
        <v>11275</v>
      </c>
      <c r="G14" s="99" t="s">
        <v>152</v>
      </c>
      <c r="H14" s="194" t="s">
        <v>143</v>
      </c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 t="n">
        <v>2</v>
      </c>
      <c r="BY14" s="101" t="n">
        <v>16</v>
      </c>
      <c r="BZ14" s="101"/>
      <c r="CA14" s="101"/>
      <c r="CB14" s="101"/>
      <c r="CC14" s="101" t="n">
        <v>6</v>
      </c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 t="n">
        <v>8</v>
      </c>
      <c r="CS14" s="101" t="n">
        <v>13</v>
      </c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2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 t="n">
        <v>10</v>
      </c>
      <c r="EP14" s="101" t="n">
        <v>20</v>
      </c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 t="n">
        <v>10</v>
      </c>
      <c r="FB14" s="101" t="n">
        <v>16</v>
      </c>
      <c r="FC14" s="101"/>
      <c r="FD14" s="101"/>
      <c r="FE14" s="101" t="n">
        <v>10</v>
      </c>
      <c r="FF14" s="101"/>
      <c r="FG14" s="101" t="n">
        <v>10</v>
      </c>
      <c r="FH14" s="101"/>
      <c r="FI14" s="101" t="n">
        <v>10</v>
      </c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 t="n">
        <v>16</v>
      </c>
      <c r="GK14" s="101" t="n">
        <v>23</v>
      </c>
      <c r="GL14" s="101" t="n">
        <v>10</v>
      </c>
      <c r="GM14" s="101"/>
      <c r="GN14" s="101"/>
      <c r="GO14" s="101"/>
      <c r="GP14" s="101" t="n">
        <v>8</v>
      </c>
      <c r="GQ14" s="101" t="n">
        <v>20</v>
      </c>
      <c r="GR14" s="101" t="n">
        <v>28</v>
      </c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 t="n">
        <v>10</v>
      </c>
      <c r="HP14" s="101" t="n">
        <v>16</v>
      </c>
      <c r="HQ14" s="101" t="n">
        <v>26</v>
      </c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  <c r="IQ14" s="101"/>
      <c r="IR14" s="95" t="n">
        <f aca="false">SUM(I14:IQ14)</f>
        <v>288</v>
      </c>
      <c r="IS14" s="90" t="n">
        <f aca="false">COUNT(I14:IQ14)</f>
        <v>21</v>
      </c>
      <c r="IT14" s="90" t="n">
        <v>286</v>
      </c>
      <c r="IU14" s="77" t="n">
        <f aca="false">IR14/IS14</f>
        <v>13.7142857142857</v>
      </c>
      <c r="IV14" s="93" t="n">
        <f aca="false">IT14/20</f>
        <v>14.3</v>
      </c>
    </row>
    <row r="15" s="101" customFormat="true" ht="15" hidden="false" customHeight="false" outlineLevel="0" collapsed="false">
      <c r="A15" s="80" t="n">
        <v>8</v>
      </c>
      <c r="B15" s="67" t="n">
        <v>2010</v>
      </c>
      <c r="C15" s="68" t="s">
        <v>153</v>
      </c>
      <c r="D15" s="68" t="n">
        <v>8788</v>
      </c>
      <c r="E15" s="94" t="s">
        <v>154</v>
      </c>
      <c r="F15" s="188" t="n">
        <v>8352</v>
      </c>
      <c r="G15" s="68" t="s">
        <v>133</v>
      </c>
      <c r="H15" s="189" t="s">
        <v>155</v>
      </c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 t="n">
        <v>8</v>
      </c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3"/>
      <c r="CM15" s="72"/>
      <c r="CN15" s="72"/>
      <c r="CO15" s="72"/>
      <c r="CP15" s="72"/>
      <c r="CQ15" s="72"/>
      <c r="CR15" s="72"/>
      <c r="CS15" s="72" t="n">
        <v>10</v>
      </c>
      <c r="CT15" s="72" t="n">
        <v>13</v>
      </c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 t="n">
        <v>10</v>
      </c>
      <c r="DY15" s="72" t="n">
        <v>16</v>
      </c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 t="n">
        <v>10</v>
      </c>
      <c r="FC15" s="72" t="n">
        <v>16</v>
      </c>
      <c r="FD15" s="72"/>
      <c r="FE15" s="72"/>
      <c r="FF15" s="72" t="n">
        <v>16</v>
      </c>
      <c r="FG15" s="72"/>
      <c r="FH15" s="72" t="n">
        <v>13</v>
      </c>
      <c r="FI15" s="72"/>
      <c r="FJ15" s="72" t="n">
        <v>20</v>
      </c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 t="n">
        <v>16</v>
      </c>
      <c r="GL15" s="72"/>
      <c r="GM15" s="72" t="n">
        <v>10</v>
      </c>
      <c r="GN15" s="72" t="n">
        <v>16</v>
      </c>
      <c r="GO15" s="72"/>
      <c r="GP15" s="72" t="n">
        <v>10</v>
      </c>
      <c r="GQ15" s="72" t="n">
        <v>12</v>
      </c>
      <c r="GR15" s="72" t="n">
        <v>14</v>
      </c>
      <c r="GS15" s="72" t="n">
        <v>26</v>
      </c>
      <c r="GT15" s="72"/>
      <c r="GU15" s="72"/>
      <c r="GV15" s="72"/>
      <c r="GW15" s="72"/>
      <c r="GX15" s="72"/>
      <c r="GY15" s="72"/>
      <c r="GZ15" s="72"/>
      <c r="HA15" s="72" t="n">
        <v>10</v>
      </c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 t="n">
        <v>10</v>
      </c>
      <c r="HQ15" s="72" t="n">
        <v>16</v>
      </c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95" t="n">
        <f aca="false">SUM(I15:IQ15)</f>
        <v>272</v>
      </c>
      <c r="IS15" s="90" t="n">
        <f aca="false">COUNT(I15:IQ15)</f>
        <v>20</v>
      </c>
      <c r="IT15" s="90" t="n">
        <f aca="false">IR15</f>
        <v>272</v>
      </c>
      <c r="IU15" s="77" t="n">
        <f aca="false">IR15/IS15</f>
        <v>13.6</v>
      </c>
      <c r="IV15" s="93"/>
    </row>
    <row r="16" s="72" customFormat="true" ht="15" hidden="false" customHeight="false" outlineLevel="0" collapsed="false">
      <c r="A16" s="67" t="n">
        <v>9</v>
      </c>
      <c r="B16" s="67" t="n">
        <v>2011</v>
      </c>
      <c r="C16" s="68" t="s">
        <v>156</v>
      </c>
      <c r="D16" s="68" t="n">
        <v>9696</v>
      </c>
      <c r="E16" s="69" t="s">
        <v>157</v>
      </c>
      <c r="F16" s="188" t="n">
        <v>12196</v>
      </c>
      <c r="G16" s="70" t="s">
        <v>133</v>
      </c>
      <c r="H16" s="189" t="s">
        <v>158</v>
      </c>
      <c r="AH16" s="73"/>
      <c r="BY16" s="72" t="n">
        <v>10</v>
      </c>
      <c r="CC16" s="74"/>
      <c r="CI16" s="72" t="n">
        <v>10</v>
      </c>
      <c r="CS16" s="72" t="n">
        <v>10</v>
      </c>
      <c r="DQ16" s="72" t="n">
        <v>10</v>
      </c>
      <c r="DR16" s="72" t="n">
        <v>16</v>
      </c>
      <c r="DX16" s="72" t="n">
        <v>10</v>
      </c>
      <c r="DY16" s="72" t="n">
        <v>16</v>
      </c>
      <c r="FB16" s="72" t="n">
        <v>10</v>
      </c>
      <c r="FC16" s="72" t="n">
        <v>16</v>
      </c>
      <c r="GJ16" s="72" t="n">
        <v>10</v>
      </c>
      <c r="GK16" s="72" t="n">
        <v>16</v>
      </c>
      <c r="GM16" s="72" t="n">
        <v>10</v>
      </c>
      <c r="GN16" s="72" t="n">
        <v>16</v>
      </c>
      <c r="GX16" s="72" t="n">
        <v>10</v>
      </c>
      <c r="GY16" s="72" t="n">
        <v>16</v>
      </c>
      <c r="HQ16" s="72" t="n">
        <v>16</v>
      </c>
      <c r="HR16" s="72" t="n">
        <v>16</v>
      </c>
      <c r="HW16" s="72" t="n">
        <v>10</v>
      </c>
      <c r="HX16" s="72" t="n">
        <v>16</v>
      </c>
      <c r="IR16" s="95" t="n">
        <f aca="false">SUM(I16:IQ16)</f>
        <v>244</v>
      </c>
      <c r="IS16" s="90" t="n">
        <f aca="false">COUNT(I16:IQ16)</f>
        <v>19</v>
      </c>
      <c r="IT16" s="90" t="n">
        <f aca="false">IR16</f>
        <v>244</v>
      </c>
      <c r="IU16" s="77" t="n">
        <f aca="false">IR16/IS16</f>
        <v>12.8421052631579</v>
      </c>
      <c r="IV16" s="93"/>
    </row>
    <row r="17" s="72" customFormat="true" ht="16" hidden="false" customHeight="false" outlineLevel="0" collapsed="false">
      <c r="A17" s="80" t="n">
        <v>10</v>
      </c>
      <c r="B17" s="67" t="n">
        <v>2010</v>
      </c>
      <c r="C17" s="68" t="s">
        <v>159</v>
      </c>
      <c r="D17" s="68" t="n">
        <v>9527</v>
      </c>
      <c r="E17" s="69" t="s">
        <v>160</v>
      </c>
      <c r="F17" s="188" t="n">
        <v>8885</v>
      </c>
      <c r="G17" s="70" t="s">
        <v>133</v>
      </c>
      <c r="H17" s="189" t="s">
        <v>161</v>
      </c>
      <c r="I17" s="68"/>
      <c r="J17" s="103"/>
      <c r="CI17" s="74"/>
      <c r="DM17" s="92"/>
      <c r="DN17" s="92"/>
      <c r="DO17" s="92"/>
      <c r="DP17" s="92"/>
      <c r="DQ17" s="92"/>
      <c r="DR17" s="92"/>
      <c r="DT17" s="104"/>
      <c r="EI17" s="72" t="n">
        <v>10</v>
      </c>
      <c r="EJ17" s="72" t="n">
        <v>10</v>
      </c>
      <c r="FS17" s="72" t="n">
        <v>13</v>
      </c>
      <c r="FT17" s="72" t="n">
        <v>23</v>
      </c>
      <c r="FY17" s="72" t="n">
        <v>10</v>
      </c>
      <c r="FZ17" s="72" t="n">
        <v>10</v>
      </c>
      <c r="GA17" s="72" t="n">
        <v>13</v>
      </c>
      <c r="GB17" s="72" t="n">
        <v>24</v>
      </c>
      <c r="GP17" s="72" t="n">
        <v>10</v>
      </c>
      <c r="GQ17" s="72" t="n">
        <v>13</v>
      </c>
      <c r="GR17" s="72" t="n">
        <v>24</v>
      </c>
      <c r="GS17" s="72" t="n">
        <v>24</v>
      </c>
      <c r="IN17" s="72" t="n">
        <v>18</v>
      </c>
      <c r="IO17" s="72" t="n">
        <v>19</v>
      </c>
      <c r="IR17" s="95" t="n">
        <f aca="false">SUM(I17:IQ17)</f>
        <v>221</v>
      </c>
      <c r="IS17" s="90" t="n">
        <f aca="false">COUNT(I17:IQ17)</f>
        <v>14</v>
      </c>
      <c r="IT17" s="90" t="n">
        <f aca="false">IR17</f>
        <v>221</v>
      </c>
      <c r="IU17" s="77" t="n">
        <f aca="false">IR17/IS17</f>
        <v>15.7857142857143</v>
      </c>
      <c r="IV17" s="93"/>
    </row>
    <row r="18" s="72" customFormat="true" ht="16" hidden="false" customHeight="false" outlineLevel="0" collapsed="false">
      <c r="A18" s="67" t="n">
        <v>11</v>
      </c>
      <c r="B18" s="67" t="n">
        <v>2011</v>
      </c>
      <c r="C18" s="68" t="s">
        <v>162</v>
      </c>
      <c r="D18" s="68" t="n">
        <v>10273</v>
      </c>
      <c r="E18" s="94" t="s">
        <v>163</v>
      </c>
      <c r="F18" s="188" t="n">
        <v>11822</v>
      </c>
      <c r="G18" s="68" t="s">
        <v>133</v>
      </c>
      <c r="H18" s="189" t="s">
        <v>164</v>
      </c>
      <c r="I18" s="92"/>
      <c r="J18" s="105"/>
      <c r="K18" s="104"/>
      <c r="AH18" s="73"/>
      <c r="CC18" s="74"/>
      <c r="FF18" s="72" t="n">
        <v>16</v>
      </c>
      <c r="FH18" s="72" t="n">
        <v>16</v>
      </c>
      <c r="FY18" s="72" t="n">
        <v>10</v>
      </c>
      <c r="FZ18" s="72" t="n">
        <v>16</v>
      </c>
      <c r="GE18" s="72" t="n">
        <v>13</v>
      </c>
      <c r="GF18" s="72" t="n">
        <v>16</v>
      </c>
      <c r="GG18" s="72" t="n">
        <v>26</v>
      </c>
      <c r="GP18" s="72" t="n">
        <v>10</v>
      </c>
      <c r="GQ18" s="72" t="n">
        <v>20</v>
      </c>
      <c r="HF18" s="72" t="n">
        <v>10</v>
      </c>
      <c r="HG18" s="72" t="n">
        <v>13</v>
      </c>
      <c r="IE18" s="72" t="n">
        <v>7</v>
      </c>
      <c r="IF18" s="72" t="n">
        <v>26</v>
      </c>
      <c r="IR18" s="95" t="n">
        <f aca="false">SUM(I18:IQ18)</f>
        <v>199</v>
      </c>
      <c r="IS18" s="90" t="n">
        <f aca="false">COUNT(I18:IQ18)</f>
        <v>13</v>
      </c>
      <c r="IT18" s="90" t="n">
        <f aca="false">IR18</f>
        <v>199</v>
      </c>
      <c r="IU18" s="77" t="n">
        <f aca="false">IR18/IS18</f>
        <v>15.3076923076923</v>
      </c>
      <c r="IV18" s="93"/>
    </row>
    <row r="19" s="101" customFormat="true" ht="15" hidden="false" customHeight="false" outlineLevel="0" collapsed="false">
      <c r="A19" s="80" t="n">
        <v>12</v>
      </c>
      <c r="B19" s="67" t="n">
        <v>2010</v>
      </c>
      <c r="C19" s="68" t="s">
        <v>165</v>
      </c>
      <c r="D19" s="68" t="n">
        <v>9828</v>
      </c>
      <c r="E19" s="94" t="s">
        <v>166</v>
      </c>
      <c r="F19" s="188" t="n">
        <v>12527</v>
      </c>
      <c r="G19" s="68" t="s">
        <v>133</v>
      </c>
      <c r="H19" s="189" t="s">
        <v>167</v>
      </c>
      <c r="I19" s="72"/>
      <c r="J19" s="85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3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4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85"/>
      <c r="DJ19" s="85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 t="n">
        <v>13</v>
      </c>
      <c r="FM19" s="72"/>
      <c r="FN19" s="72"/>
      <c r="FO19" s="72" t="n">
        <v>8</v>
      </c>
      <c r="FP19" s="72" t="n">
        <v>16</v>
      </c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 t="n">
        <v>8</v>
      </c>
      <c r="GK19" s="72" t="n">
        <v>13</v>
      </c>
      <c r="GL19" s="72"/>
      <c r="GM19" s="72"/>
      <c r="GN19" s="72"/>
      <c r="GO19" s="72"/>
      <c r="GP19" s="72" t="n">
        <v>8</v>
      </c>
      <c r="GQ19" s="72" t="n">
        <v>13</v>
      </c>
      <c r="GR19" s="72" t="n">
        <v>28</v>
      </c>
      <c r="GS19" s="72" t="n">
        <v>28</v>
      </c>
      <c r="GT19" s="72"/>
      <c r="GU19" s="72"/>
      <c r="GV19" s="72"/>
      <c r="GW19" s="72"/>
      <c r="GX19" s="72" t="n">
        <v>10</v>
      </c>
      <c r="GY19" s="72"/>
      <c r="GZ19" s="72"/>
      <c r="HA19" s="72" t="n">
        <v>8</v>
      </c>
      <c r="HB19" s="72" t="n">
        <v>10</v>
      </c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 t="n">
        <v>10</v>
      </c>
      <c r="IB19" s="72" t="n">
        <v>16</v>
      </c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95" t="n">
        <f aca="false">SUM(I19:IQ19)</f>
        <v>189</v>
      </c>
      <c r="IS19" s="90" t="n">
        <f aca="false">COUNT(I19:IQ19)</f>
        <v>14</v>
      </c>
      <c r="IT19" s="90" t="n">
        <f aca="false">IR19</f>
        <v>189</v>
      </c>
      <c r="IU19" s="77" t="n">
        <f aca="false">IR19/IS19</f>
        <v>13.5</v>
      </c>
      <c r="IV19" s="93"/>
    </row>
    <row r="20" s="72" customFormat="true" ht="15" hidden="false" customHeight="false" outlineLevel="0" collapsed="false">
      <c r="A20" s="67" t="n">
        <v>13</v>
      </c>
      <c r="B20" s="67" t="n">
        <v>2008</v>
      </c>
      <c r="C20" s="68" t="s">
        <v>168</v>
      </c>
      <c r="D20" s="68" t="n">
        <v>9468</v>
      </c>
      <c r="E20" s="94" t="s">
        <v>169</v>
      </c>
      <c r="F20" s="188" t="n">
        <v>8731</v>
      </c>
      <c r="G20" s="68" t="s">
        <v>133</v>
      </c>
      <c r="H20" s="189" t="s">
        <v>164</v>
      </c>
      <c r="AH20" s="73"/>
      <c r="CC20" s="74"/>
      <c r="FY20" s="72" t="n">
        <v>10</v>
      </c>
      <c r="GA20" s="72" t="n">
        <v>13</v>
      </c>
      <c r="GD20" s="72" t="n">
        <v>10</v>
      </c>
      <c r="GE20" s="72" t="n">
        <v>16</v>
      </c>
      <c r="GQ20" s="72" t="n">
        <v>13</v>
      </c>
      <c r="GR20" s="72" t="n">
        <v>32</v>
      </c>
      <c r="GS20" s="72" t="n">
        <v>28</v>
      </c>
      <c r="IC20" s="72" t="n">
        <v>13</v>
      </c>
      <c r="ID20" s="72" t="n">
        <v>26</v>
      </c>
      <c r="IR20" s="95" t="n">
        <f aca="false">SUM(I20:IQ20)</f>
        <v>161</v>
      </c>
      <c r="IS20" s="90" t="n">
        <f aca="false">COUNT(I20:IQ20)</f>
        <v>9</v>
      </c>
      <c r="IT20" s="90" t="n">
        <f aca="false">IR20</f>
        <v>161</v>
      </c>
      <c r="IU20" s="77" t="n">
        <f aca="false">IR20/IS20</f>
        <v>17.8888888888889</v>
      </c>
      <c r="IV20" s="93"/>
    </row>
    <row r="21" s="72" customFormat="true" ht="15" hidden="false" customHeight="false" outlineLevel="0" collapsed="false">
      <c r="A21" s="80" t="n">
        <v>14</v>
      </c>
      <c r="B21" s="67" t="n">
        <v>2010</v>
      </c>
      <c r="C21" s="68" t="s">
        <v>170</v>
      </c>
      <c r="D21" s="70" t="n">
        <v>8754</v>
      </c>
      <c r="E21" s="94" t="s">
        <v>171</v>
      </c>
      <c r="F21" s="188" t="n">
        <v>8754</v>
      </c>
      <c r="G21" s="68" t="s">
        <v>133</v>
      </c>
      <c r="H21" s="189" t="s">
        <v>143</v>
      </c>
      <c r="I21" s="92"/>
      <c r="K21" s="106"/>
      <c r="O21" s="74"/>
      <c r="AT21" s="74"/>
      <c r="AU21" s="74"/>
      <c r="AV21" s="74"/>
      <c r="BY21" s="72" t="n">
        <v>4</v>
      </c>
      <c r="CG21" s="74"/>
      <c r="CS21" s="72" t="n">
        <v>8</v>
      </c>
      <c r="DU21" s="104"/>
      <c r="DX21" s="72" t="n">
        <v>10</v>
      </c>
      <c r="EP21" s="72" t="n">
        <v>7</v>
      </c>
      <c r="FF21" s="72" t="n">
        <v>16</v>
      </c>
      <c r="FH21" s="72" t="n">
        <v>13</v>
      </c>
      <c r="GJ21" s="72" t="n">
        <v>10</v>
      </c>
      <c r="GK21" s="72" t="n">
        <v>16</v>
      </c>
      <c r="GM21" s="72" t="n">
        <v>8</v>
      </c>
      <c r="HP21" s="72" t="n">
        <v>8</v>
      </c>
      <c r="HQ21" s="72" t="n">
        <v>16</v>
      </c>
      <c r="HW21" s="72" t="n">
        <v>10</v>
      </c>
      <c r="IA21" s="72" t="n">
        <v>10</v>
      </c>
      <c r="IB21" s="72" t="n">
        <v>16</v>
      </c>
      <c r="IR21" s="95" t="n">
        <f aca="false">SUM(I21:IQ21)</f>
        <v>152</v>
      </c>
      <c r="IS21" s="90" t="n">
        <f aca="false">COUNT(I21:IQ21)</f>
        <v>14</v>
      </c>
      <c r="IT21" s="90" t="n">
        <f aca="false">IR21</f>
        <v>152</v>
      </c>
      <c r="IU21" s="77" t="n">
        <f aca="false">IR21/IS21</f>
        <v>10.8571428571429</v>
      </c>
      <c r="IV21" s="93"/>
    </row>
    <row r="22" s="8" customFormat="true" ht="15" hidden="false" customHeight="false" outlineLevel="0" collapsed="false">
      <c r="A22" s="67" t="n">
        <v>15</v>
      </c>
      <c r="B22" s="67" t="n">
        <v>2011</v>
      </c>
      <c r="C22" s="68" t="s">
        <v>172</v>
      </c>
      <c r="D22" s="68" t="n">
        <v>10034</v>
      </c>
      <c r="E22" s="69" t="s">
        <v>173</v>
      </c>
      <c r="F22" s="188" t="n">
        <v>12445</v>
      </c>
      <c r="G22" s="70" t="s">
        <v>133</v>
      </c>
      <c r="H22" s="189" t="s">
        <v>174</v>
      </c>
      <c r="I22" s="107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 t="n">
        <v>10</v>
      </c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 t="n">
        <v>16</v>
      </c>
      <c r="CE22" s="72" t="n">
        <v>10</v>
      </c>
      <c r="CF22" s="72" t="n">
        <v>23</v>
      </c>
      <c r="CG22" s="72"/>
      <c r="CH22" s="72"/>
      <c r="CI22" s="74"/>
      <c r="CJ22" s="72"/>
      <c r="CK22" s="72"/>
      <c r="CL22" s="72"/>
      <c r="CM22" s="72"/>
      <c r="CN22" s="72"/>
      <c r="CO22" s="72"/>
      <c r="CP22" s="72"/>
      <c r="CQ22" s="72"/>
      <c r="CR22" s="72"/>
      <c r="CS22" s="72" t="n">
        <v>10</v>
      </c>
      <c r="CT22" s="72"/>
      <c r="CU22" s="72" t="n">
        <v>14</v>
      </c>
      <c r="CV22" s="72"/>
      <c r="CW22" s="72"/>
      <c r="CX22" s="72"/>
      <c r="CY22" s="72"/>
      <c r="CZ22" s="72"/>
      <c r="DA22" s="72"/>
      <c r="DB22" s="72"/>
      <c r="DC22" s="72"/>
      <c r="DD22" s="72"/>
      <c r="DE22" s="72" t="n">
        <v>10</v>
      </c>
      <c r="DF22" s="72" t="n">
        <v>13</v>
      </c>
      <c r="DG22" s="72"/>
      <c r="DH22" s="72"/>
      <c r="DI22" s="72" t="n">
        <v>11</v>
      </c>
      <c r="DJ22" s="72" t="n">
        <v>18</v>
      </c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104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 t="n">
        <v>16</v>
      </c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95" t="n">
        <f aca="false">SUM(I22:IQ22)</f>
        <v>151</v>
      </c>
      <c r="IS22" s="90" t="n">
        <f aca="false">COUNT(I22:IQ22)</f>
        <v>11</v>
      </c>
      <c r="IT22" s="90" t="n">
        <f aca="false">IR22</f>
        <v>151</v>
      </c>
      <c r="IU22" s="77" t="n">
        <f aca="false">IR22/IS22</f>
        <v>13.7272727272727</v>
      </c>
      <c r="IV22" s="93"/>
    </row>
    <row r="23" s="8" customFormat="true" ht="15" hidden="false" customHeight="false" outlineLevel="0" collapsed="false">
      <c r="A23" s="80" t="n">
        <v>16</v>
      </c>
      <c r="B23" s="67" t="n">
        <v>2010</v>
      </c>
      <c r="C23" s="68" t="s">
        <v>175</v>
      </c>
      <c r="D23" s="68" t="n">
        <v>9932</v>
      </c>
      <c r="E23" s="94" t="s">
        <v>176</v>
      </c>
      <c r="F23" s="188" t="n">
        <v>10757</v>
      </c>
      <c r="G23" s="68" t="s">
        <v>133</v>
      </c>
      <c r="H23" s="189" t="s">
        <v>149</v>
      </c>
      <c r="I23" s="9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 t="n">
        <v>6</v>
      </c>
      <c r="CD23" s="72" t="n">
        <v>16</v>
      </c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 t="n">
        <v>10</v>
      </c>
      <c r="CT23" s="72" t="n">
        <v>16</v>
      </c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104"/>
      <c r="DV23" s="72"/>
      <c r="DW23" s="72"/>
      <c r="DX23" s="72" t="n">
        <v>8</v>
      </c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 t="n">
        <v>13</v>
      </c>
      <c r="FM23" s="72" t="n">
        <v>16</v>
      </c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 t="n">
        <v>10</v>
      </c>
      <c r="GY23" s="72" t="n">
        <v>10</v>
      </c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 t="n">
        <v>10</v>
      </c>
      <c r="HL23" s="72" t="n">
        <v>26</v>
      </c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95" t="n">
        <f aca="false">SUM(I23:IQ23)</f>
        <v>141</v>
      </c>
      <c r="IS23" s="90" t="n">
        <f aca="false">COUNT(I23:IQ23)</f>
        <v>11</v>
      </c>
      <c r="IT23" s="90" t="n">
        <f aca="false">IR23</f>
        <v>141</v>
      </c>
      <c r="IU23" s="77" t="n">
        <f aca="false">IR23/IS23</f>
        <v>12.8181818181818</v>
      </c>
      <c r="IV23" s="93"/>
    </row>
    <row r="24" s="8" customFormat="true" ht="15" hidden="false" customHeight="false" outlineLevel="0" collapsed="false">
      <c r="A24" s="67" t="n">
        <v>17</v>
      </c>
      <c r="B24" s="67" t="n">
        <v>2011</v>
      </c>
      <c r="C24" s="96" t="s">
        <v>177</v>
      </c>
      <c r="D24" s="96" t="n">
        <v>9004</v>
      </c>
      <c r="E24" s="192" t="s">
        <v>178</v>
      </c>
      <c r="F24" s="193" t="n">
        <v>12628</v>
      </c>
      <c r="G24" s="110" t="s">
        <v>152</v>
      </c>
      <c r="H24" s="194" t="s">
        <v>143</v>
      </c>
      <c r="I24" s="11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2"/>
      <c r="AI24" s="101"/>
      <c r="AJ24" s="101"/>
      <c r="AK24" s="101"/>
      <c r="AL24" s="101"/>
      <c r="AM24" s="101" t="n">
        <v>10</v>
      </c>
      <c r="AN24" s="101" t="n">
        <v>13</v>
      </c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 t="n">
        <v>16</v>
      </c>
      <c r="BC24" s="101"/>
      <c r="BD24" s="101" t="n">
        <v>10</v>
      </c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12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13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 t="n">
        <v>10</v>
      </c>
      <c r="GM24" s="101" t="n">
        <v>16</v>
      </c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 t="n">
        <v>10</v>
      </c>
      <c r="HP24" s="101" t="n">
        <v>13</v>
      </c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  <c r="IL24" s="101"/>
      <c r="IM24" s="101"/>
      <c r="IN24" s="101"/>
      <c r="IO24" s="101"/>
      <c r="IP24" s="101"/>
      <c r="IQ24" s="101"/>
      <c r="IR24" s="95" t="n">
        <f aca="false">SUM(I24:IQ24)</f>
        <v>98</v>
      </c>
      <c r="IS24" s="90" t="n">
        <f aca="false">COUNT(I24:IQ24)</f>
        <v>8</v>
      </c>
      <c r="IT24" s="90" t="n">
        <f aca="false">IR24</f>
        <v>98</v>
      </c>
      <c r="IU24" s="77" t="n">
        <f aca="false">IR24/IS24</f>
        <v>12.25</v>
      </c>
      <c r="IV24" s="93"/>
    </row>
    <row r="25" s="8" customFormat="true" ht="15" hidden="false" customHeight="false" outlineLevel="0" collapsed="false">
      <c r="A25" s="80" t="n">
        <v>18</v>
      </c>
      <c r="B25" s="67" t="n">
        <v>2010</v>
      </c>
      <c r="C25" s="68" t="s">
        <v>179</v>
      </c>
      <c r="D25" s="68" t="n">
        <v>9921</v>
      </c>
      <c r="E25" s="94" t="s">
        <v>180</v>
      </c>
      <c r="F25" s="188" t="n">
        <v>11735</v>
      </c>
      <c r="G25" s="68" t="s">
        <v>133</v>
      </c>
      <c r="H25" s="189" t="s">
        <v>181</v>
      </c>
      <c r="I25" s="92"/>
      <c r="J25" s="72"/>
      <c r="K25" s="72"/>
      <c r="L25" s="72"/>
      <c r="M25" s="72"/>
      <c r="N25" s="72"/>
      <c r="O25" s="74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4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4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 t="n">
        <v>4</v>
      </c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104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 t="n">
        <v>10</v>
      </c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 t="n">
        <v>10</v>
      </c>
      <c r="GK25" s="72" t="n">
        <v>16</v>
      </c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 t="n">
        <v>16</v>
      </c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 t="n">
        <v>10</v>
      </c>
      <c r="HX25" s="72" t="n">
        <v>5</v>
      </c>
      <c r="HY25" s="72"/>
      <c r="HZ25" s="72"/>
      <c r="IA25" s="72" t="n">
        <v>10</v>
      </c>
      <c r="IB25" s="72" t="n">
        <v>16</v>
      </c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95" t="n">
        <f aca="false">SUM(I25:IQ25)</f>
        <v>97</v>
      </c>
      <c r="IS25" s="90" t="n">
        <f aca="false">COUNT(I25:IQ25)</f>
        <v>9</v>
      </c>
      <c r="IT25" s="90" t="n">
        <f aca="false">IR25</f>
        <v>97</v>
      </c>
      <c r="IU25" s="77" t="n">
        <f aca="false">IR25/IS25</f>
        <v>10.7777777777778</v>
      </c>
      <c r="IV25" s="93"/>
    </row>
    <row r="26" s="8" customFormat="true" ht="15" hidden="false" customHeight="false" outlineLevel="0" collapsed="false">
      <c r="A26" s="67" t="n">
        <v>19</v>
      </c>
      <c r="B26" s="67" t="n">
        <v>2007</v>
      </c>
      <c r="C26" s="68" t="s">
        <v>182</v>
      </c>
      <c r="D26" s="68" t="n">
        <v>9401</v>
      </c>
      <c r="E26" s="94" t="s">
        <v>183</v>
      </c>
      <c r="F26" s="188" t="n">
        <v>9714</v>
      </c>
      <c r="G26" s="68" t="s">
        <v>133</v>
      </c>
      <c r="H26" s="189" t="s">
        <v>184</v>
      </c>
      <c r="I26" s="9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 t="n">
        <v>11</v>
      </c>
      <c r="DJ26" s="72" t="n">
        <v>18</v>
      </c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104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 t="n">
        <v>10</v>
      </c>
      <c r="FT26" s="72" t="n">
        <v>26</v>
      </c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 t="n">
        <v>13</v>
      </c>
      <c r="IL26" s="72"/>
      <c r="IM26" s="72"/>
      <c r="IN26" s="72"/>
      <c r="IO26" s="72"/>
      <c r="IP26" s="72"/>
      <c r="IQ26" s="72"/>
      <c r="IR26" s="95" t="n">
        <f aca="false">SUM(I26:IQ26)</f>
        <v>78</v>
      </c>
      <c r="IS26" s="90" t="n">
        <f aca="false">COUNT(I26:IQ26)</f>
        <v>5</v>
      </c>
      <c r="IT26" s="90" t="n">
        <f aca="false">IR26</f>
        <v>78</v>
      </c>
      <c r="IU26" s="77" t="n">
        <f aca="false">IR26/IS26</f>
        <v>15.6</v>
      </c>
      <c r="IV26" s="93"/>
    </row>
    <row r="27" s="8" customFormat="true" ht="15" hidden="false" customHeight="false" outlineLevel="0" collapsed="false">
      <c r="A27" s="80" t="n">
        <v>20</v>
      </c>
      <c r="B27" s="67" t="n">
        <v>2011</v>
      </c>
      <c r="C27" s="68" t="s">
        <v>177</v>
      </c>
      <c r="D27" s="68" t="n">
        <v>9004</v>
      </c>
      <c r="E27" s="69" t="s">
        <v>185</v>
      </c>
      <c r="F27" s="188" t="n">
        <v>11608</v>
      </c>
      <c r="G27" s="70" t="s">
        <v>133</v>
      </c>
      <c r="H27" s="189" t="s">
        <v>143</v>
      </c>
      <c r="I27" s="9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3"/>
      <c r="AI27" s="72"/>
      <c r="AJ27" s="72"/>
      <c r="AK27" s="72"/>
      <c r="AL27" s="72"/>
      <c r="AM27" s="72"/>
      <c r="AN27" s="72"/>
      <c r="AO27" s="72" t="n">
        <v>10</v>
      </c>
      <c r="AP27" s="72"/>
      <c r="AQ27" s="72"/>
      <c r="AR27" s="72"/>
      <c r="AS27" s="72" t="n">
        <v>23</v>
      </c>
      <c r="AT27" s="72"/>
      <c r="AU27" s="72"/>
      <c r="AV27" s="72"/>
      <c r="AW27" s="72"/>
      <c r="AX27" s="72"/>
      <c r="AY27" s="72"/>
      <c r="AZ27" s="72"/>
      <c r="BA27" s="72"/>
      <c r="BB27" s="72"/>
      <c r="BC27" s="72" t="n">
        <v>13</v>
      </c>
      <c r="BD27" s="72"/>
      <c r="BE27" s="72"/>
      <c r="BF27" s="72" t="n">
        <v>16</v>
      </c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4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104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 t="n">
        <v>10</v>
      </c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95" t="n">
        <f aca="false">SUM(I27:IQ27)</f>
        <v>72</v>
      </c>
      <c r="IS27" s="90" t="n">
        <f aca="false">COUNT(I27:IQ27)</f>
        <v>5</v>
      </c>
      <c r="IT27" s="90" t="n">
        <f aca="false">IR27</f>
        <v>72</v>
      </c>
      <c r="IU27" s="77" t="n">
        <f aca="false">IR27/IS27</f>
        <v>14.4</v>
      </c>
      <c r="IV27" s="93"/>
    </row>
    <row r="28" s="115" customFormat="true" ht="15" hidden="false" customHeight="false" outlineLevel="0" collapsed="false">
      <c r="A28" s="67" t="n">
        <v>21</v>
      </c>
      <c r="B28" s="67" t="n">
        <v>2008</v>
      </c>
      <c r="C28" s="68" t="s">
        <v>186</v>
      </c>
      <c r="D28" s="68" t="n">
        <v>9469</v>
      </c>
      <c r="E28" s="94" t="s">
        <v>187</v>
      </c>
      <c r="F28" s="188" t="n">
        <v>7919</v>
      </c>
      <c r="G28" s="68" t="s">
        <v>133</v>
      </c>
      <c r="H28" s="189" t="s">
        <v>164</v>
      </c>
      <c r="I28" s="9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3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4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104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 t="n">
        <v>10</v>
      </c>
      <c r="FZ28" s="72"/>
      <c r="GA28" s="72" t="n">
        <v>16</v>
      </c>
      <c r="GB28" s="72"/>
      <c r="GC28" s="72"/>
      <c r="GD28" s="72" t="n">
        <v>10</v>
      </c>
      <c r="GE28" s="72" t="n">
        <v>16</v>
      </c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 t="n">
        <v>10</v>
      </c>
      <c r="GQ28" s="72" t="n">
        <v>4</v>
      </c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95" t="n">
        <f aca="false">SUM(I28:IQ28)</f>
        <v>66</v>
      </c>
      <c r="IS28" s="90" t="n">
        <f aca="false">COUNT(I28:IQ28)</f>
        <v>6</v>
      </c>
      <c r="IT28" s="90" t="n">
        <f aca="false">IR28</f>
        <v>66</v>
      </c>
      <c r="IU28" s="77" t="n">
        <f aca="false">IR28/IS28</f>
        <v>11</v>
      </c>
      <c r="IV28" s="93"/>
    </row>
    <row r="29" s="8" customFormat="true" ht="15" hidden="false" customHeight="false" outlineLevel="0" collapsed="false">
      <c r="A29" s="80" t="n">
        <v>22</v>
      </c>
      <c r="B29" s="67" t="n">
        <v>2010</v>
      </c>
      <c r="C29" s="68" t="s">
        <v>188</v>
      </c>
      <c r="D29" s="68" t="n">
        <v>9674</v>
      </c>
      <c r="E29" s="94" t="s">
        <v>189</v>
      </c>
      <c r="F29" s="188" t="n">
        <v>9004</v>
      </c>
      <c r="G29" s="68" t="s">
        <v>190</v>
      </c>
      <c r="H29" s="189" t="s">
        <v>191</v>
      </c>
      <c r="I29" s="9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 t="n">
        <v>10</v>
      </c>
      <c r="BB29" s="72"/>
      <c r="BC29" s="72"/>
      <c r="BD29" s="72"/>
      <c r="BE29" s="72"/>
      <c r="BF29" s="72"/>
      <c r="BG29" s="72"/>
      <c r="BH29" s="72"/>
      <c r="BI29" s="74"/>
      <c r="BJ29" s="72"/>
      <c r="BK29" s="74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 t="n">
        <v>10</v>
      </c>
      <c r="CF29" s="72" t="n">
        <v>26</v>
      </c>
      <c r="CG29" s="72"/>
      <c r="CH29" s="72"/>
      <c r="CI29" s="73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 t="n">
        <v>8</v>
      </c>
      <c r="DN29" s="72"/>
      <c r="DO29" s="72"/>
      <c r="DP29" s="72"/>
      <c r="DQ29" s="72"/>
      <c r="DR29" s="72"/>
      <c r="DS29" s="72"/>
      <c r="DT29" s="72"/>
      <c r="DU29" s="104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95" t="n">
        <f aca="false">SUM(I29:IQ29)</f>
        <v>54</v>
      </c>
      <c r="IS29" s="90" t="n">
        <f aca="false">COUNT(I29:IQ29)</f>
        <v>4</v>
      </c>
      <c r="IT29" s="90" t="n">
        <f aca="false">IR29</f>
        <v>54</v>
      </c>
      <c r="IU29" s="77" t="n">
        <f aca="false">IR29/IS29</f>
        <v>13.5</v>
      </c>
      <c r="IV29" s="93"/>
    </row>
    <row r="30" s="8" customFormat="true" ht="15" hidden="false" customHeight="false" outlineLevel="0" collapsed="false">
      <c r="A30" s="67" t="n">
        <v>23</v>
      </c>
      <c r="B30" s="67" t="n">
        <v>2011</v>
      </c>
      <c r="C30" s="68" t="s">
        <v>162</v>
      </c>
      <c r="D30" s="68" t="n">
        <v>10273</v>
      </c>
      <c r="E30" s="94" t="s">
        <v>169</v>
      </c>
      <c r="F30" s="188" t="n">
        <v>8731</v>
      </c>
      <c r="G30" s="68" t="s">
        <v>133</v>
      </c>
      <c r="H30" s="189" t="s">
        <v>164</v>
      </c>
      <c r="I30" s="9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3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4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104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 t="n">
        <v>16</v>
      </c>
      <c r="HE30" s="72" t="n">
        <v>26</v>
      </c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95" t="n">
        <f aca="false">SUM(I30:IQ30)</f>
        <v>42</v>
      </c>
      <c r="IS30" s="90" t="n">
        <f aca="false">COUNT(I30:IQ30)</f>
        <v>2</v>
      </c>
      <c r="IT30" s="90" t="n">
        <f aca="false">IR30</f>
        <v>42</v>
      </c>
      <c r="IU30" s="77" t="n">
        <f aca="false">IR30/IS30</f>
        <v>21</v>
      </c>
      <c r="IV30" s="93"/>
    </row>
    <row r="31" s="8" customFormat="true" ht="15" hidden="false" customHeight="false" outlineLevel="0" collapsed="false">
      <c r="A31" s="80" t="n">
        <v>24</v>
      </c>
      <c r="B31" s="67" t="n">
        <v>2010</v>
      </c>
      <c r="C31" s="68" t="s">
        <v>192</v>
      </c>
      <c r="D31" s="68" t="n">
        <v>9675</v>
      </c>
      <c r="E31" s="94" t="s">
        <v>169</v>
      </c>
      <c r="F31" s="188" t="n">
        <v>8731</v>
      </c>
      <c r="G31" s="68" t="s">
        <v>133</v>
      </c>
      <c r="H31" s="189" t="s">
        <v>191</v>
      </c>
      <c r="I31" s="9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3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4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104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 t="n">
        <v>9</v>
      </c>
      <c r="IF31" s="72" t="n">
        <v>26</v>
      </c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95" t="n">
        <f aca="false">SUM(I31:IQ31)</f>
        <v>35</v>
      </c>
      <c r="IS31" s="90" t="n">
        <f aca="false">COUNT(I31:IQ31)</f>
        <v>2</v>
      </c>
      <c r="IT31" s="90" t="n">
        <f aca="false">IR31</f>
        <v>35</v>
      </c>
      <c r="IU31" s="77" t="n">
        <f aca="false">IR31/IS31</f>
        <v>17.5</v>
      </c>
      <c r="IV31" s="93"/>
    </row>
    <row r="32" s="8" customFormat="true" ht="15" hidden="false" customHeight="false" outlineLevel="0" collapsed="false">
      <c r="A32" s="67" t="n">
        <v>25</v>
      </c>
      <c r="B32" s="67" t="n">
        <v>2011</v>
      </c>
      <c r="C32" s="68" t="s">
        <v>193</v>
      </c>
      <c r="D32" s="68" t="n">
        <v>7384</v>
      </c>
      <c r="E32" s="69" t="s">
        <v>194</v>
      </c>
      <c r="F32" s="188" t="n">
        <v>9688</v>
      </c>
      <c r="G32" s="70" t="s">
        <v>133</v>
      </c>
      <c r="H32" s="189" t="s">
        <v>195</v>
      </c>
      <c r="I32" s="92"/>
      <c r="J32" s="72"/>
      <c r="K32" s="72"/>
      <c r="L32" s="72"/>
      <c r="M32" s="72"/>
      <c r="N32" s="72"/>
      <c r="O32" s="72"/>
      <c r="P32" s="72"/>
      <c r="Q32" s="72" t="n">
        <v>16</v>
      </c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3"/>
      <c r="AI32" s="72"/>
      <c r="AJ32" s="72" t="n">
        <v>16</v>
      </c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4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104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95" t="n">
        <f aca="false">SUM(I32:IQ32)</f>
        <v>32</v>
      </c>
      <c r="IS32" s="90" t="n">
        <f aca="false">COUNT(I32:IQ32)</f>
        <v>2</v>
      </c>
      <c r="IT32" s="90" t="n">
        <f aca="false">IR32</f>
        <v>32</v>
      </c>
      <c r="IU32" s="77" t="n">
        <f aca="false">IR32/IS32</f>
        <v>16</v>
      </c>
      <c r="IV32" s="93"/>
    </row>
    <row r="33" s="8" customFormat="true" ht="15" hidden="false" customHeight="false" outlineLevel="0" collapsed="false">
      <c r="A33" s="80" t="n">
        <v>26</v>
      </c>
      <c r="B33" s="67" t="n">
        <v>2010</v>
      </c>
      <c r="C33" s="68" t="s">
        <v>196</v>
      </c>
      <c r="D33" s="68" t="n">
        <v>8970</v>
      </c>
      <c r="E33" s="69" t="s">
        <v>197</v>
      </c>
      <c r="F33" s="188" t="n">
        <v>10886</v>
      </c>
      <c r="G33" s="70" t="s">
        <v>133</v>
      </c>
      <c r="H33" s="189" t="s">
        <v>155</v>
      </c>
      <c r="I33" s="9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3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3" t="n">
        <v>6</v>
      </c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104"/>
      <c r="DV33" s="72"/>
      <c r="DW33" s="72"/>
      <c r="DX33" s="72" t="n">
        <v>10</v>
      </c>
      <c r="DY33" s="72"/>
      <c r="DZ33" s="72"/>
      <c r="EA33" s="72"/>
      <c r="EB33" s="72"/>
      <c r="EC33" s="72"/>
      <c r="ED33" s="72"/>
      <c r="EE33" s="74"/>
      <c r="EF33" s="72"/>
      <c r="EG33" s="72"/>
      <c r="EH33" s="72"/>
      <c r="EI33" s="72"/>
      <c r="EJ33" s="72"/>
      <c r="EK33" s="72"/>
      <c r="EL33" s="72"/>
      <c r="EM33" s="73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 t="n">
        <v>10</v>
      </c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95" t="n">
        <f aca="false">SUM(I33:IQ33)</f>
        <v>26</v>
      </c>
      <c r="IS33" s="90" t="n">
        <f aca="false">COUNT(I33:IQ33)</f>
        <v>3</v>
      </c>
      <c r="IT33" s="90" t="n">
        <f aca="false">IR33</f>
        <v>26</v>
      </c>
      <c r="IU33" s="77" t="n">
        <f aca="false">IR33/IS33</f>
        <v>8.66666666666667</v>
      </c>
      <c r="IV33" s="93"/>
    </row>
    <row r="34" s="8" customFormat="true" ht="15" hidden="false" customHeight="false" outlineLevel="0" collapsed="false">
      <c r="A34" s="67" t="n">
        <v>27</v>
      </c>
      <c r="B34" s="67" t="n">
        <v>2011</v>
      </c>
      <c r="C34" s="68" t="s">
        <v>198</v>
      </c>
      <c r="D34" s="68" t="n">
        <v>9449</v>
      </c>
      <c r="E34" s="69" t="s">
        <v>199</v>
      </c>
      <c r="F34" s="188" t="n">
        <v>12572</v>
      </c>
      <c r="G34" s="70" t="s">
        <v>133</v>
      </c>
      <c r="H34" s="189" t="s">
        <v>200</v>
      </c>
      <c r="I34" s="92"/>
      <c r="J34" s="72"/>
      <c r="K34" s="72"/>
      <c r="L34" s="72"/>
      <c r="M34" s="72"/>
      <c r="N34" s="72"/>
      <c r="O34" s="72"/>
      <c r="P34" s="72" t="n">
        <v>8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3"/>
      <c r="AI34" s="72" t="n">
        <v>8</v>
      </c>
      <c r="AJ34" s="72" t="n">
        <v>10</v>
      </c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4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104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95" t="n">
        <f aca="false">SUM(I34:IQ34)</f>
        <v>26</v>
      </c>
      <c r="IS34" s="90" t="n">
        <f aca="false">COUNT(I34:IQ34)</f>
        <v>3</v>
      </c>
      <c r="IT34" s="90" t="n">
        <f aca="false">IR34</f>
        <v>26</v>
      </c>
      <c r="IU34" s="77" t="n">
        <f aca="false">IR34/IS34</f>
        <v>8.66666666666667</v>
      </c>
      <c r="IV34" s="93"/>
    </row>
    <row r="35" s="8" customFormat="true" ht="15" hidden="false" customHeight="false" outlineLevel="0" collapsed="false">
      <c r="A35" s="80" t="n">
        <v>28</v>
      </c>
      <c r="B35" s="67" t="n">
        <v>2009</v>
      </c>
      <c r="C35" s="68" t="s">
        <v>201</v>
      </c>
      <c r="D35" s="68" t="n">
        <v>9545</v>
      </c>
      <c r="E35" s="69" t="s">
        <v>202</v>
      </c>
      <c r="F35" s="188" t="n">
        <v>12704</v>
      </c>
      <c r="G35" s="70" t="s">
        <v>133</v>
      </c>
      <c r="H35" s="189" t="s">
        <v>203</v>
      </c>
      <c r="I35" s="9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3"/>
      <c r="AI35" s="72"/>
      <c r="AJ35" s="72"/>
      <c r="AK35" s="72"/>
      <c r="AL35" s="72"/>
      <c r="AM35" s="72"/>
      <c r="AN35" s="72" t="n">
        <v>8</v>
      </c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 t="n">
        <v>8</v>
      </c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4"/>
      <c r="CD35" s="72"/>
      <c r="CE35" s="72"/>
      <c r="CF35" s="72"/>
      <c r="CG35" s="72"/>
      <c r="CH35" s="72"/>
      <c r="CI35" s="72" t="n">
        <v>6</v>
      </c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104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95" t="n">
        <f aca="false">SUM(I35:IQ35)</f>
        <v>22</v>
      </c>
      <c r="IS35" s="90" t="n">
        <f aca="false">COUNT(I35:IQ35)</f>
        <v>3</v>
      </c>
      <c r="IT35" s="90" t="n">
        <f aca="false">IR35</f>
        <v>22</v>
      </c>
      <c r="IU35" s="77" t="n">
        <f aca="false">IR35/IS35</f>
        <v>7.33333333333333</v>
      </c>
      <c r="IV35" s="93"/>
    </row>
    <row r="36" s="8" customFormat="true" ht="15" hidden="false" customHeight="false" outlineLevel="0" collapsed="false">
      <c r="A36" s="67" t="n">
        <v>29</v>
      </c>
      <c r="B36" s="67" t="n">
        <v>2011</v>
      </c>
      <c r="C36" s="68" t="s">
        <v>204</v>
      </c>
      <c r="D36" s="68" t="n">
        <v>10306</v>
      </c>
      <c r="E36" s="94" t="s">
        <v>205</v>
      </c>
      <c r="F36" s="188" t="n">
        <v>11289</v>
      </c>
      <c r="G36" s="68" t="s">
        <v>133</v>
      </c>
      <c r="H36" s="189" t="s">
        <v>206</v>
      </c>
      <c r="I36" s="9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3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4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104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 t="n">
        <v>10</v>
      </c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 t="n">
        <v>11</v>
      </c>
      <c r="IN36" s="72"/>
      <c r="IO36" s="72"/>
      <c r="IP36" s="72"/>
      <c r="IQ36" s="72"/>
      <c r="IR36" s="95" t="n">
        <f aca="false">SUM(I36:IQ36)</f>
        <v>21</v>
      </c>
      <c r="IS36" s="90" t="n">
        <f aca="false">COUNT(I36:IQ36)</f>
        <v>2</v>
      </c>
      <c r="IT36" s="90" t="n">
        <f aca="false">IR36</f>
        <v>21</v>
      </c>
      <c r="IU36" s="77" t="n">
        <f aca="false">IR36/IS36</f>
        <v>10.5</v>
      </c>
      <c r="IV36" s="93"/>
    </row>
    <row r="37" s="115" customFormat="true" ht="15" hidden="false" customHeight="false" outlineLevel="0" collapsed="false">
      <c r="A37" s="80" t="n">
        <v>30</v>
      </c>
      <c r="B37" s="67" t="n">
        <v>2010</v>
      </c>
      <c r="C37" s="68" t="s">
        <v>208</v>
      </c>
      <c r="D37" s="68" t="n">
        <v>9955</v>
      </c>
      <c r="E37" s="94" t="s">
        <v>209</v>
      </c>
      <c r="F37" s="188" t="n">
        <v>12988</v>
      </c>
      <c r="G37" s="68" t="s">
        <v>133</v>
      </c>
      <c r="H37" s="189" t="s">
        <v>161</v>
      </c>
      <c r="I37" s="9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3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4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104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 t="n">
        <v>10</v>
      </c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 t="n">
        <v>9</v>
      </c>
      <c r="IN37" s="72"/>
      <c r="IO37" s="72"/>
      <c r="IP37" s="72"/>
      <c r="IQ37" s="72"/>
      <c r="IR37" s="95" t="n">
        <f aca="false">SUM(I37:IQ37)</f>
        <v>19</v>
      </c>
      <c r="IS37" s="90" t="n">
        <f aca="false">COUNT(I37:IQ37)</f>
        <v>2</v>
      </c>
      <c r="IT37" s="90" t="n">
        <f aca="false">IR37</f>
        <v>19</v>
      </c>
      <c r="IU37" s="77" t="n">
        <f aca="false">IR37/IS37</f>
        <v>9.5</v>
      </c>
      <c r="IV37" s="93"/>
    </row>
    <row r="38" s="8" customFormat="true" ht="15" hidden="false" customHeight="false" outlineLevel="0" collapsed="false">
      <c r="A38" s="67" t="n">
        <v>31</v>
      </c>
      <c r="B38" s="67" t="n">
        <v>2008</v>
      </c>
      <c r="C38" s="68" t="s">
        <v>210</v>
      </c>
      <c r="D38" s="68" t="n">
        <v>8129</v>
      </c>
      <c r="E38" s="69" t="s">
        <v>211</v>
      </c>
      <c r="F38" s="188" t="n">
        <v>12942</v>
      </c>
      <c r="G38" s="70" t="s">
        <v>133</v>
      </c>
      <c r="H38" s="189" t="s">
        <v>155</v>
      </c>
      <c r="I38" s="107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4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104"/>
      <c r="DV38" s="72"/>
      <c r="DW38" s="72"/>
      <c r="DX38" s="72" t="n">
        <v>10</v>
      </c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 t="n">
        <v>8</v>
      </c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95" t="n">
        <f aca="false">SUM(I38:IQ38)</f>
        <v>18</v>
      </c>
      <c r="IS38" s="90" t="n">
        <f aca="false">COUNT(I38:IQ38)</f>
        <v>2</v>
      </c>
      <c r="IT38" s="90" t="n">
        <f aca="false">IR38</f>
        <v>18</v>
      </c>
      <c r="IU38" s="77" t="n">
        <f aca="false">IR38/IS38</f>
        <v>9</v>
      </c>
      <c r="IV38" s="93"/>
    </row>
    <row r="39" s="8" customFormat="true" ht="15" hidden="false" customHeight="false" outlineLevel="0" collapsed="false">
      <c r="A39" s="80" t="n">
        <v>32</v>
      </c>
      <c r="B39" s="67" t="n">
        <v>2008</v>
      </c>
      <c r="C39" s="68" t="s">
        <v>212</v>
      </c>
      <c r="D39" s="68" t="n">
        <v>8812</v>
      </c>
      <c r="E39" s="94" t="s">
        <v>213</v>
      </c>
      <c r="F39" s="188" t="n">
        <v>1118</v>
      </c>
      <c r="G39" s="68" t="s">
        <v>133</v>
      </c>
      <c r="H39" s="189" t="s">
        <v>214</v>
      </c>
      <c r="I39" s="92" t="n">
        <v>10</v>
      </c>
      <c r="J39" s="72"/>
      <c r="K39" s="74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4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4"/>
      <c r="CM39" s="74"/>
      <c r="CN39" s="74"/>
      <c r="CO39" s="74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3"/>
      <c r="DI39" s="73"/>
      <c r="DJ39" s="73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104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95" t="n">
        <f aca="false">SUM(I39:IQ39)</f>
        <v>10</v>
      </c>
      <c r="IS39" s="90" t="n">
        <f aca="false">COUNT(I39:IQ39)</f>
        <v>1</v>
      </c>
      <c r="IT39" s="90" t="n">
        <f aca="false">IR39</f>
        <v>10</v>
      </c>
      <c r="IU39" s="77" t="n">
        <f aca="false">IR39/IS39</f>
        <v>10</v>
      </c>
      <c r="IV39" s="93"/>
    </row>
    <row r="40" s="8" customFormat="true" ht="15" hidden="false" customHeight="false" outlineLevel="0" collapsed="false">
      <c r="A40" s="67" t="n">
        <v>33</v>
      </c>
      <c r="B40" s="67" t="n">
        <v>2010</v>
      </c>
      <c r="C40" s="68" t="s">
        <v>215</v>
      </c>
      <c r="D40" s="68" t="n">
        <v>10159</v>
      </c>
      <c r="E40" s="94" t="s">
        <v>211</v>
      </c>
      <c r="F40" s="188" t="n">
        <v>12942</v>
      </c>
      <c r="G40" s="68" t="s">
        <v>133</v>
      </c>
      <c r="H40" s="189" t="s">
        <v>155</v>
      </c>
      <c r="I40" s="9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3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4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104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 t="n">
        <v>10</v>
      </c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95" t="n">
        <f aca="false">SUM(I40:IQ40)</f>
        <v>10</v>
      </c>
      <c r="IS40" s="90" t="n">
        <f aca="false">COUNT(I40:IQ40)</f>
        <v>1</v>
      </c>
      <c r="IT40" s="90" t="n">
        <f aca="false">IR40</f>
        <v>10</v>
      </c>
      <c r="IU40" s="77" t="n">
        <f aca="false">IR40/IS40</f>
        <v>10</v>
      </c>
      <c r="IV40" s="93"/>
    </row>
    <row r="41" s="8" customFormat="true" ht="15" hidden="false" customHeight="false" outlineLevel="0" collapsed="false">
      <c r="A41" s="137"/>
      <c r="B41" s="138"/>
      <c r="C41" s="139" t="s">
        <v>226</v>
      </c>
      <c r="D41" s="140"/>
      <c r="E41" s="141"/>
      <c r="F41" s="195"/>
      <c r="G41" s="142"/>
      <c r="H41" s="196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  <c r="IL41" s="144"/>
      <c r="IM41" s="144"/>
      <c r="IN41" s="144"/>
      <c r="IO41" s="144"/>
      <c r="IP41" s="144"/>
      <c r="IQ41" s="144"/>
      <c r="IR41" s="144"/>
      <c r="IS41" s="144"/>
      <c r="IT41" s="144"/>
      <c r="IU41" s="144"/>
      <c r="IV41" s="144"/>
    </row>
    <row r="42" s="115" customFormat="true" ht="15" hidden="false" customHeight="false" outlineLevel="0" collapsed="false">
      <c r="A42" s="145" t="n">
        <v>1</v>
      </c>
      <c r="B42" s="67" t="n">
        <v>2012</v>
      </c>
      <c r="C42" s="96" t="s">
        <v>227</v>
      </c>
      <c r="D42" s="96" t="n">
        <v>9216</v>
      </c>
      <c r="E42" s="197" t="s">
        <v>228</v>
      </c>
      <c r="F42" s="193" t="n">
        <v>11938</v>
      </c>
      <c r="G42" s="99" t="s">
        <v>152</v>
      </c>
      <c r="H42" s="194" t="s">
        <v>229</v>
      </c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12"/>
      <c r="AI42" s="112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 t="n">
        <v>16</v>
      </c>
      <c r="AZ42" s="101" t="n">
        <v>26</v>
      </c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12"/>
      <c r="BN42" s="101"/>
      <c r="BO42" s="101"/>
      <c r="BP42" s="101"/>
      <c r="BQ42" s="101"/>
      <c r="BR42" s="101"/>
      <c r="BS42" s="101"/>
      <c r="BT42" s="101" t="n">
        <v>20</v>
      </c>
      <c r="BU42" s="101" t="n">
        <v>33</v>
      </c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12"/>
      <c r="CH42" s="101"/>
      <c r="CI42" s="101"/>
      <c r="CJ42" s="101"/>
      <c r="CK42" s="101"/>
      <c r="CL42" s="101"/>
      <c r="CM42" s="101"/>
      <c r="CN42" s="101" t="n">
        <v>16</v>
      </c>
      <c r="CO42" s="101" t="n">
        <v>26</v>
      </c>
      <c r="CP42" s="101"/>
      <c r="CQ42" s="101"/>
      <c r="CR42" s="101"/>
      <c r="CS42" s="101"/>
      <c r="CT42" s="101"/>
      <c r="CU42" s="101"/>
      <c r="CV42" s="101"/>
      <c r="CW42" s="101"/>
      <c r="CX42" s="101"/>
      <c r="CY42" s="112"/>
      <c r="CZ42" s="101"/>
      <c r="DA42" s="101"/>
      <c r="DB42" s="101"/>
      <c r="DC42" s="101"/>
      <c r="DD42" s="101"/>
      <c r="DE42" s="101" t="n">
        <v>16</v>
      </c>
      <c r="DF42" s="101" t="n">
        <v>20</v>
      </c>
      <c r="DG42" s="101"/>
      <c r="DH42" s="101"/>
      <c r="DI42" s="101"/>
      <c r="DJ42" s="101"/>
      <c r="DK42" s="101"/>
      <c r="DL42" s="101"/>
      <c r="DM42" s="101"/>
      <c r="DN42" s="101" t="n">
        <v>15</v>
      </c>
      <c r="DO42" s="101"/>
      <c r="DP42" s="101" t="n">
        <v>37</v>
      </c>
      <c r="DQ42" s="101"/>
      <c r="DR42" s="101"/>
      <c r="DS42" s="101"/>
      <c r="DT42" s="112"/>
      <c r="DU42" s="101"/>
      <c r="DV42" s="101"/>
      <c r="DW42" s="101"/>
      <c r="DX42" s="101"/>
      <c r="DY42" s="101"/>
      <c r="DZ42" s="101" t="n">
        <v>16</v>
      </c>
      <c r="EA42" s="101" t="n">
        <v>23</v>
      </c>
      <c r="EB42" s="101"/>
      <c r="EC42" s="101"/>
      <c r="ED42" s="101"/>
      <c r="EE42" s="101"/>
      <c r="EF42" s="101"/>
      <c r="EG42" s="101" t="n">
        <v>10</v>
      </c>
      <c r="EH42" s="101" t="n">
        <v>26</v>
      </c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 t="n">
        <v>26</v>
      </c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 t="n">
        <v>16</v>
      </c>
      <c r="FZ42" s="101" t="n">
        <v>26</v>
      </c>
      <c r="GA42" s="101" t="n">
        <v>26</v>
      </c>
      <c r="GB42" s="101" t="n">
        <v>30</v>
      </c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 t="n">
        <v>10</v>
      </c>
      <c r="GQ42" s="101" t="n">
        <v>20</v>
      </c>
      <c r="GR42" s="101" t="n">
        <v>28</v>
      </c>
      <c r="GS42" s="101" t="n">
        <v>28</v>
      </c>
      <c r="GT42" s="101" t="n">
        <v>13</v>
      </c>
      <c r="GU42" s="101" t="n">
        <v>26</v>
      </c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 t="n">
        <v>16</v>
      </c>
      <c r="HI42" s="101" t="n">
        <v>26</v>
      </c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  <c r="IL42" s="101"/>
      <c r="IM42" s="101"/>
      <c r="IN42" s="101"/>
      <c r="IO42" s="101"/>
      <c r="IP42" s="101" t="n">
        <v>16</v>
      </c>
      <c r="IQ42" s="101" t="n">
        <v>29</v>
      </c>
      <c r="IR42" s="146" t="n">
        <f aca="false">SUM(I42:IQ42)</f>
        <v>636</v>
      </c>
      <c r="IS42" s="147" t="n">
        <f aca="false">COUNT(I42:IQ42)</f>
        <v>29</v>
      </c>
      <c r="IT42" s="148" t="n">
        <v>508</v>
      </c>
      <c r="IU42" s="149" t="n">
        <f aca="false">IR42/IS42</f>
        <v>21.9310344827586</v>
      </c>
      <c r="IV42" s="150" t="n">
        <f aca="false">IT42/20</f>
        <v>25.4</v>
      </c>
    </row>
    <row r="43" s="115" customFormat="true" ht="15" hidden="false" customHeight="false" outlineLevel="0" collapsed="false">
      <c r="A43" s="145" t="n">
        <v>2</v>
      </c>
      <c r="B43" s="67" t="n">
        <v>2012</v>
      </c>
      <c r="C43" s="96" t="s">
        <v>230</v>
      </c>
      <c r="D43" s="96" t="n">
        <v>9705</v>
      </c>
      <c r="E43" s="197" t="s">
        <v>231</v>
      </c>
      <c r="F43" s="193" t="n">
        <v>12474</v>
      </c>
      <c r="G43" s="99" t="s">
        <v>152</v>
      </c>
      <c r="H43" s="194" t="s">
        <v>232</v>
      </c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 t="n">
        <v>16</v>
      </c>
      <c r="AZ43" s="101" t="n">
        <v>26</v>
      </c>
      <c r="BA43" s="101" t="n">
        <v>7</v>
      </c>
      <c r="BB43" s="101" t="n">
        <v>13</v>
      </c>
      <c r="BC43" s="101"/>
      <c r="BD43" s="101"/>
      <c r="BE43" s="101"/>
      <c r="BF43" s="101"/>
      <c r="BG43" s="101"/>
      <c r="BH43" s="101"/>
      <c r="BI43" s="101"/>
      <c r="BJ43" s="101"/>
      <c r="BK43" s="101" t="n">
        <v>13</v>
      </c>
      <c r="BL43" s="101" t="n">
        <v>20</v>
      </c>
      <c r="BM43" s="101" t="n">
        <v>16</v>
      </c>
      <c r="BN43" s="101" t="n">
        <v>26</v>
      </c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 t="n">
        <v>16</v>
      </c>
      <c r="BZ43" s="101" t="n">
        <v>26</v>
      </c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 t="n">
        <v>16</v>
      </c>
      <c r="CO43" s="101" t="n">
        <v>26</v>
      </c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 t="n">
        <v>13</v>
      </c>
      <c r="DN43" s="101" t="n">
        <v>23</v>
      </c>
      <c r="DO43" s="101"/>
      <c r="DP43" s="101"/>
      <c r="DQ43" s="101"/>
      <c r="DR43" s="101"/>
      <c r="DS43" s="101" t="n">
        <v>26</v>
      </c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 t="n">
        <v>16</v>
      </c>
      <c r="EJ43" s="101" t="n">
        <v>23</v>
      </c>
      <c r="EK43" s="101"/>
      <c r="EL43" s="101"/>
      <c r="EM43" s="101"/>
      <c r="EN43" s="101"/>
      <c r="EO43" s="101"/>
      <c r="EP43" s="101"/>
      <c r="EQ43" s="101"/>
      <c r="ER43" s="101"/>
      <c r="ES43" s="101" t="n">
        <v>13</v>
      </c>
      <c r="ET43" s="101" t="n">
        <v>26</v>
      </c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 t="n">
        <v>16</v>
      </c>
      <c r="FX43" s="101" t="n">
        <v>26</v>
      </c>
      <c r="FY43" s="101"/>
      <c r="FZ43" s="101"/>
      <c r="GA43" s="101"/>
      <c r="GB43" s="101"/>
      <c r="GC43" s="101" t="n">
        <v>26</v>
      </c>
      <c r="GD43" s="101"/>
      <c r="GE43" s="101"/>
      <c r="GF43" s="101"/>
      <c r="GG43" s="101"/>
      <c r="GH43" s="101" t="n">
        <v>16</v>
      </c>
      <c r="GI43" s="101" t="n">
        <v>26</v>
      </c>
      <c r="GJ43" s="101"/>
      <c r="GK43" s="101"/>
      <c r="GL43" s="101"/>
      <c r="GM43" s="101"/>
      <c r="GN43" s="101"/>
      <c r="GO43" s="101"/>
      <c r="GP43" s="101" t="n">
        <v>6</v>
      </c>
      <c r="GQ43" s="101" t="n">
        <v>20</v>
      </c>
      <c r="GR43" s="101" t="n">
        <v>24</v>
      </c>
      <c r="GS43" s="101" t="n">
        <v>28</v>
      </c>
      <c r="GT43" s="101"/>
      <c r="GU43" s="101"/>
      <c r="GV43" s="101" t="n">
        <v>16</v>
      </c>
      <c r="GW43" s="101" t="n">
        <v>26</v>
      </c>
      <c r="GX43" s="101"/>
      <c r="GY43" s="101"/>
      <c r="GZ43" s="101"/>
      <c r="HA43" s="101"/>
      <c r="HB43" s="101"/>
      <c r="HC43" s="101"/>
      <c r="HD43" s="101"/>
      <c r="HE43" s="101"/>
      <c r="HF43" s="101" t="n">
        <v>16</v>
      </c>
      <c r="HG43" s="101" t="n">
        <v>20</v>
      </c>
      <c r="HH43" s="101"/>
      <c r="HI43" s="101"/>
      <c r="HJ43" s="101"/>
      <c r="HK43" s="101"/>
      <c r="HL43" s="101"/>
      <c r="HM43" s="101"/>
      <c r="HN43" s="101"/>
      <c r="HO43" s="101"/>
      <c r="HP43" s="101"/>
      <c r="HQ43" s="101"/>
      <c r="HR43" s="101"/>
      <c r="HS43" s="101"/>
      <c r="HT43" s="101"/>
      <c r="HU43" s="101"/>
      <c r="HV43" s="101"/>
      <c r="HW43" s="101"/>
      <c r="HX43" s="101"/>
      <c r="HY43" s="101"/>
      <c r="HZ43" s="101"/>
      <c r="IA43" s="101"/>
      <c r="IB43" s="101"/>
      <c r="IC43" s="101"/>
      <c r="ID43" s="101"/>
      <c r="IE43" s="101"/>
      <c r="IF43" s="101"/>
      <c r="IG43" s="101"/>
      <c r="IH43" s="101"/>
      <c r="II43" s="101"/>
      <c r="IJ43" s="101"/>
      <c r="IK43" s="101"/>
      <c r="IL43" s="101"/>
      <c r="IM43" s="101"/>
      <c r="IN43" s="101"/>
      <c r="IO43" s="101"/>
      <c r="IP43" s="101" t="n">
        <v>16</v>
      </c>
      <c r="IQ43" s="101" t="n">
        <v>29</v>
      </c>
      <c r="IR43" s="146" t="n">
        <f aca="false">SUM(I43:IQ43)</f>
        <v>672</v>
      </c>
      <c r="IS43" s="147" t="n">
        <f aca="false">COUNT(I43:IQ43)</f>
        <v>34</v>
      </c>
      <c r="IT43" s="148" t="n">
        <v>479</v>
      </c>
      <c r="IU43" s="149" t="n">
        <f aca="false">IR43/IS43</f>
        <v>19.7647058823529</v>
      </c>
      <c r="IV43" s="150" t="n">
        <f aca="false">IT43/20</f>
        <v>23.95</v>
      </c>
    </row>
    <row r="44" s="115" customFormat="true" ht="15" hidden="false" customHeight="false" outlineLevel="0" collapsed="false">
      <c r="A44" s="145" t="n">
        <v>3</v>
      </c>
      <c r="B44" s="67" t="n">
        <v>2017</v>
      </c>
      <c r="C44" s="96" t="s">
        <v>233</v>
      </c>
      <c r="D44" s="96" t="n">
        <v>9571</v>
      </c>
      <c r="E44" s="197" t="s">
        <v>234</v>
      </c>
      <c r="F44" s="193" t="n">
        <v>12809</v>
      </c>
      <c r="G44" s="152" t="s">
        <v>152</v>
      </c>
      <c r="H44" s="194" t="s">
        <v>235</v>
      </c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 t="n">
        <v>10</v>
      </c>
      <c r="BI44" s="101" t="n">
        <v>16</v>
      </c>
      <c r="BJ44" s="101"/>
      <c r="BK44" s="101"/>
      <c r="BL44" s="101"/>
      <c r="BM44" s="101"/>
      <c r="BN44" s="101"/>
      <c r="BO44" s="101"/>
      <c r="BP44" s="101" t="n">
        <v>10</v>
      </c>
      <c r="BQ44" s="101" t="n">
        <v>16</v>
      </c>
      <c r="BR44" s="101"/>
      <c r="BS44" s="101"/>
      <c r="BT44" s="101"/>
      <c r="BU44" s="101"/>
      <c r="BV44" s="101"/>
      <c r="BW44" s="101"/>
      <c r="BX44" s="101" t="n">
        <v>10</v>
      </c>
      <c r="BY44" s="101"/>
      <c r="BZ44" s="101" t="n">
        <v>26</v>
      </c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 t="n">
        <v>10</v>
      </c>
      <c r="CS44" s="101"/>
      <c r="CT44" s="101" t="n">
        <v>26</v>
      </c>
      <c r="CU44" s="101"/>
      <c r="CV44" s="101"/>
      <c r="CW44" s="101"/>
      <c r="CX44" s="101"/>
      <c r="CY44" s="101" t="n">
        <v>16</v>
      </c>
      <c r="CZ44" s="101" t="n">
        <v>26</v>
      </c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 t="n">
        <v>16</v>
      </c>
      <c r="DN44" s="101" t="n">
        <v>23</v>
      </c>
      <c r="DO44" s="101"/>
      <c r="DP44" s="101"/>
      <c r="DQ44" s="101"/>
      <c r="DR44" s="101"/>
      <c r="DS44" s="101"/>
      <c r="DT44" s="101"/>
      <c r="DU44" s="101"/>
      <c r="DV44" s="101"/>
      <c r="DW44" s="101" t="n">
        <v>8</v>
      </c>
      <c r="DX44" s="101" t="n">
        <v>16</v>
      </c>
      <c r="DY44" s="101" t="n">
        <v>23</v>
      </c>
      <c r="DZ44" s="101"/>
      <c r="EA44" s="101"/>
      <c r="EB44" s="101" t="n">
        <v>10</v>
      </c>
      <c r="EC44" s="101" t="n">
        <v>16</v>
      </c>
      <c r="ED44" s="101" t="n">
        <v>26</v>
      </c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 t="n">
        <v>10</v>
      </c>
      <c r="FB44" s="101" t="n">
        <v>16</v>
      </c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 t="n">
        <v>16</v>
      </c>
      <c r="FZ44" s="101"/>
      <c r="GA44" s="101" t="n">
        <v>20</v>
      </c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 t="n">
        <v>10</v>
      </c>
      <c r="GM44" s="101" t="n">
        <v>16</v>
      </c>
      <c r="GN44" s="101" t="n">
        <v>23</v>
      </c>
      <c r="GO44" s="101"/>
      <c r="GP44" s="101" t="n">
        <v>10</v>
      </c>
      <c r="GQ44" s="101" t="n">
        <v>13</v>
      </c>
      <c r="GR44" s="101" t="n">
        <v>24</v>
      </c>
      <c r="GS44" s="101" t="n">
        <v>21</v>
      </c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 t="n">
        <v>16</v>
      </c>
      <c r="HG44" s="101" t="n">
        <v>26</v>
      </c>
      <c r="HH44" s="101"/>
      <c r="HI44" s="101"/>
      <c r="HJ44" s="101"/>
      <c r="HK44" s="101"/>
      <c r="HL44" s="101"/>
      <c r="HM44" s="101"/>
      <c r="HN44" s="101"/>
      <c r="HO44" s="101"/>
      <c r="HP44" s="101" t="n">
        <v>16</v>
      </c>
      <c r="HQ44" s="101" t="n">
        <v>26</v>
      </c>
      <c r="HR44" s="101" t="n">
        <v>36</v>
      </c>
      <c r="HS44" s="101"/>
      <c r="HT44" s="101"/>
      <c r="HU44" s="101"/>
      <c r="HV44" s="101"/>
      <c r="HW44" s="101"/>
      <c r="HX44" s="101"/>
      <c r="HY44" s="101"/>
      <c r="HZ44" s="101"/>
      <c r="IA44" s="101"/>
      <c r="IB44" s="101"/>
      <c r="IC44" s="101"/>
      <c r="ID44" s="101"/>
      <c r="IE44" s="101"/>
      <c r="IF44" s="101"/>
      <c r="IG44" s="101"/>
      <c r="IH44" s="101"/>
      <c r="II44" s="101"/>
      <c r="IJ44" s="101"/>
      <c r="IK44" s="101"/>
      <c r="IL44" s="101"/>
      <c r="IM44" s="101"/>
      <c r="IN44" s="101"/>
      <c r="IO44" s="101"/>
      <c r="IP44" s="101"/>
      <c r="IQ44" s="101"/>
      <c r="IR44" s="146" t="n">
        <f aca="false">SUM(I44:IQ44)</f>
        <v>603</v>
      </c>
      <c r="IS44" s="147" t="n">
        <f aca="false">COUNT(I44:IQ44)</f>
        <v>34</v>
      </c>
      <c r="IT44" s="148" t="n">
        <v>438</v>
      </c>
      <c r="IU44" s="149" t="n">
        <f aca="false">IR44/IS44</f>
        <v>17.7352941176471</v>
      </c>
      <c r="IV44" s="150" t="n">
        <f aca="false">IT44/20</f>
        <v>21.9</v>
      </c>
    </row>
    <row r="45" s="8" customFormat="true" ht="15" hidden="false" customHeight="false" outlineLevel="0" collapsed="false">
      <c r="A45" s="145" t="n">
        <v>4</v>
      </c>
      <c r="B45" s="67" t="n">
        <v>2012</v>
      </c>
      <c r="C45" s="69" t="s">
        <v>236</v>
      </c>
      <c r="D45" s="69" t="n">
        <v>9445</v>
      </c>
      <c r="E45" s="199" t="s">
        <v>213</v>
      </c>
      <c r="F45" s="199" t="n">
        <v>11188</v>
      </c>
      <c r="G45" s="69" t="s">
        <v>133</v>
      </c>
      <c r="H45" s="200" t="s">
        <v>200</v>
      </c>
      <c r="I45" s="156"/>
      <c r="J45" s="156" t="n">
        <v>13</v>
      </c>
      <c r="K45" s="156"/>
      <c r="L45" s="156"/>
      <c r="M45" s="156" t="n">
        <v>16</v>
      </c>
      <c r="N45" s="156" t="n">
        <v>11</v>
      </c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 t="n">
        <v>10</v>
      </c>
      <c r="AU45" s="156" t="n">
        <v>26</v>
      </c>
      <c r="AV45" s="156" t="n">
        <v>16</v>
      </c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 t="n">
        <v>6</v>
      </c>
      <c r="CD45" s="156" t="n">
        <v>13</v>
      </c>
      <c r="CE45" s="156"/>
      <c r="CF45" s="156" t="n">
        <v>26</v>
      </c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 t="n">
        <v>16</v>
      </c>
      <c r="DB45" s="156" t="n">
        <v>26</v>
      </c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 t="n">
        <v>16</v>
      </c>
      <c r="DT45" s="156" t="n">
        <v>20</v>
      </c>
      <c r="DU45" s="156"/>
      <c r="DV45" s="156"/>
      <c r="DW45" s="156"/>
      <c r="DX45" s="156" t="n">
        <v>6</v>
      </c>
      <c r="DY45" s="156" t="n">
        <v>10</v>
      </c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 t="n">
        <v>13</v>
      </c>
      <c r="EQ45" s="156" t="n">
        <v>16</v>
      </c>
      <c r="ER45" s="156"/>
      <c r="ES45" s="156"/>
      <c r="ET45" s="156"/>
      <c r="EU45" s="156"/>
      <c r="EV45" s="156"/>
      <c r="EW45" s="156"/>
      <c r="EX45" s="156"/>
      <c r="EY45" s="156" t="n">
        <v>16</v>
      </c>
      <c r="EZ45" s="156" t="n">
        <v>23</v>
      </c>
      <c r="FA45" s="156"/>
      <c r="FB45" s="156"/>
      <c r="FC45" s="156"/>
      <c r="FD45" s="156"/>
      <c r="FE45" s="156"/>
      <c r="FF45" s="156" t="n">
        <v>16</v>
      </c>
      <c r="FG45" s="156"/>
      <c r="FH45" s="156" t="n">
        <v>16</v>
      </c>
      <c r="FI45" s="156"/>
      <c r="FJ45" s="156" t="n">
        <v>20</v>
      </c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 t="n">
        <v>16</v>
      </c>
      <c r="GL45" s="156"/>
      <c r="GM45" s="156"/>
      <c r="GN45" s="156"/>
      <c r="GO45" s="156"/>
      <c r="GP45" s="156"/>
      <c r="GQ45" s="156" t="n">
        <v>16</v>
      </c>
      <c r="GR45" s="156" t="n">
        <v>24</v>
      </c>
      <c r="GS45" s="156" t="n">
        <v>17</v>
      </c>
      <c r="GT45" s="156"/>
      <c r="GU45" s="156"/>
      <c r="GV45" s="156"/>
      <c r="GW45" s="156"/>
      <c r="GX45" s="156"/>
      <c r="GY45" s="156"/>
      <c r="GZ45" s="156"/>
      <c r="HA45" s="156" t="n">
        <v>10</v>
      </c>
      <c r="HB45" s="156" t="n">
        <v>13</v>
      </c>
      <c r="HC45" s="156"/>
      <c r="HD45" s="156"/>
      <c r="HE45" s="156"/>
      <c r="HF45" s="156"/>
      <c r="HG45" s="156"/>
      <c r="HH45" s="156"/>
      <c r="HI45" s="156"/>
      <c r="HJ45" s="156"/>
      <c r="HK45" s="156" t="n">
        <v>16</v>
      </c>
      <c r="HL45" s="156"/>
      <c r="HM45" s="156"/>
      <c r="HN45" s="156"/>
      <c r="HO45" s="156"/>
      <c r="HP45" s="156"/>
      <c r="HQ45" s="156" t="n">
        <v>13</v>
      </c>
      <c r="HR45" s="156" t="n">
        <v>26</v>
      </c>
      <c r="HS45" s="156"/>
      <c r="HT45" s="156"/>
      <c r="HU45" s="156"/>
      <c r="HV45" s="156"/>
      <c r="HW45" s="156"/>
      <c r="HX45" s="156" t="n">
        <v>16</v>
      </c>
      <c r="HY45" s="156" t="n">
        <v>23</v>
      </c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  <c r="IL45" s="156"/>
      <c r="IM45" s="156"/>
      <c r="IN45" s="156"/>
      <c r="IO45" s="156"/>
      <c r="IP45" s="156"/>
      <c r="IQ45" s="156"/>
      <c r="IR45" s="146" t="n">
        <f aca="false">SUM(I45:IQ45)</f>
        <v>541</v>
      </c>
      <c r="IS45" s="147" t="n">
        <f aca="false">COUNT(I45:IQ45)</f>
        <v>33</v>
      </c>
      <c r="IT45" s="148" t="n">
        <v>391</v>
      </c>
      <c r="IU45" s="149" t="n">
        <f aca="false">IR45/IS45</f>
        <v>16.3939393939394</v>
      </c>
      <c r="IV45" s="150" t="n">
        <f aca="false">IT45/20</f>
        <v>19.55</v>
      </c>
    </row>
    <row r="46" s="8" customFormat="true" ht="15" hidden="false" customHeight="false" outlineLevel="0" collapsed="false">
      <c r="A46" s="145" t="n">
        <v>5</v>
      </c>
      <c r="B46" s="67" t="n">
        <v>2012</v>
      </c>
      <c r="C46" s="69" t="s">
        <v>237</v>
      </c>
      <c r="D46" s="69" t="n">
        <v>9505</v>
      </c>
      <c r="E46" s="199" t="s">
        <v>238</v>
      </c>
      <c r="F46" s="201" t="n">
        <v>11277</v>
      </c>
      <c r="G46" s="69" t="s">
        <v>133</v>
      </c>
      <c r="H46" s="200" t="s">
        <v>143</v>
      </c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8"/>
      <c r="V46" s="158"/>
      <c r="W46" s="156"/>
      <c r="X46" s="156"/>
      <c r="Y46" s="156"/>
      <c r="Z46" s="156"/>
      <c r="AA46" s="156"/>
      <c r="AB46" s="156"/>
      <c r="AC46" s="156"/>
      <c r="AD46" s="156"/>
      <c r="AE46" s="158"/>
      <c r="AF46" s="158"/>
      <c r="AG46" s="156"/>
      <c r="AH46" s="156"/>
      <c r="AI46" s="156"/>
      <c r="AJ46" s="156"/>
      <c r="AK46" s="158"/>
      <c r="AL46" s="158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8"/>
      <c r="BN46" s="156"/>
      <c r="BO46" s="156"/>
      <c r="BP46" s="158"/>
      <c r="BQ46" s="156"/>
      <c r="BR46" s="156"/>
      <c r="BS46" s="156"/>
      <c r="BT46" s="156"/>
      <c r="BU46" s="156"/>
      <c r="BV46" s="156" t="n">
        <v>3</v>
      </c>
      <c r="BW46" s="156"/>
      <c r="BX46" s="156"/>
      <c r="BY46" s="156" t="n">
        <v>10</v>
      </c>
      <c r="BZ46" s="156" t="n">
        <v>16</v>
      </c>
      <c r="CA46" s="156"/>
      <c r="CB46" s="156"/>
      <c r="CC46" s="156" t="n">
        <v>6</v>
      </c>
      <c r="CD46" s="156" t="n">
        <v>16</v>
      </c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 t="n">
        <v>10</v>
      </c>
      <c r="CT46" s="156" t="n">
        <v>16</v>
      </c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 t="n">
        <v>16</v>
      </c>
      <c r="DT46" s="156" t="n">
        <v>23</v>
      </c>
      <c r="DU46" s="156"/>
      <c r="DV46" s="156"/>
      <c r="DW46" s="156"/>
      <c r="DX46" s="156" t="n">
        <v>8</v>
      </c>
      <c r="DY46" s="156" t="n">
        <v>16</v>
      </c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 t="n">
        <v>6</v>
      </c>
      <c r="EP46" s="156" t="n">
        <v>16</v>
      </c>
      <c r="EQ46" s="156"/>
      <c r="ER46" s="156"/>
      <c r="ES46" s="156"/>
      <c r="ET46" s="156"/>
      <c r="EU46" s="156"/>
      <c r="EV46" s="156"/>
      <c r="EW46" s="156"/>
      <c r="EX46" s="156"/>
      <c r="EY46" s="156" t="n">
        <v>13</v>
      </c>
      <c r="EZ46" s="156" t="n">
        <v>23</v>
      </c>
      <c r="FA46" s="156"/>
      <c r="FB46" s="156" t="n">
        <v>10</v>
      </c>
      <c r="FC46" s="156"/>
      <c r="FD46" s="156"/>
      <c r="FE46" s="156"/>
      <c r="FF46" s="156" t="n">
        <v>16</v>
      </c>
      <c r="FG46" s="156"/>
      <c r="FH46" s="156" t="n">
        <v>13</v>
      </c>
      <c r="FI46" s="156"/>
      <c r="FJ46" s="156" t="n">
        <v>17</v>
      </c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 t="n">
        <v>10</v>
      </c>
      <c r="GK46" s="156" t="n">
        <v>16</v>
      </c>
      <c r="GL46" s="156"/>
      <c r="GM46" s="156" t="n">
        <v>10</v>
      </c>
      <c r="GN46" s="156"/>
      <c r="GO46" s="156"/>
      <c r="GP46" s="156" t="n">
        <v>10</v>
      </c>
      <c r="GQ46" s="156" t="n">
        <v>16</v>
      </c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 t="n">
        <v>10</v>
      </c>
      <c r="HQ46" s="156" t="n">
        <v>16</v>
      </c>
      <c r="HR46" s="156"/>
      <c r="HS46" s="156"/>
      <c r="HT46" s="156"/>
      <c r="HU46" s="156"/>
      <c r="HV46" s="156" t="n">
        <v>5</v>
      </c>
      <c r="HW46" s="156" t="n">
        <v>10</v>
      </c>
      <c r="HX46" s="156"/>
      <c r="HY46" s="156"/>
      <c r="HZ46" s="156"/>
      <c r="IA46" s="156" t="n">
        <v>8</v>
      </c>
      <c r="IB46" s="156" t="n">
        <v>16</v>
      </c>
      <c r="IC46" s="156"/>
      <c r="ID46" s="156"/>
      <c r="IE46" s="156"/>
      <c r="IF46" s="156"/>
      <c r="IG46" s="156"/>
      <c r="IH46" s="156"/>
      <c r="II46" s="156"/>
      <c r="IJ46" s="156"/>
      <c r="IK46" s="156"/>
      <c r="IL46" s="156"/>
      <c r="IM46" s="156"/>
      <c r="IN46" s="156"/>
      <c r="IO46" s="156"/>
      <c r="IP46" s="156"/>
      <c r="IQ46" s="156"/>
      <c r="IR46" s="146" t="n">
        <f aca="false">SUM(I46:IQ46)</f>
        <v>381</v>
      </c>
      <c r="IS46" s="147" t="n">
        <f aca="false">COUNT(I46:IQ46)</f>
        <v>30</v>
      </c>
      <c r="IT46" s="148" t="n">
        <v>305</v>
      </c>
      <c r="IU46" s="149" t="n">
        <f aca="false">IR46/IS46</f>
        <v>12.7</v>
      </c>
      <c r="IV46" s="150" t="n">
        <f aca="false">IT46/20</f>
        <v>15.25</v>
      </c>
    </row>
    <row r="47" s="164" customFormat="true" ht="15" hidden="false" customHeight="false" outlineLevel="0" collapsed="false">
      <c r="A47" s="145" t="n">
        <v>6</v>
      </c>
      <c r="B47" s="67" t="n">
        <v>2021</v>
      </c>
      <c r="C47" s="69" t="s">
        <v>240</v>
      </c>
      <c r="D47" s="69" t="n">
        <v>9906</v>
      </c>
      <c r="E47" s="199" t="s">
        <v>241</v>
      </c>
      <c r="F47" s="202" t="n">
        <v>12650</v>
      </c>
      <c r="G47" s="69" t="s">
        <v>133</v>
      </c>
      <c r="H47" s="200" t="s">
        <v>242</v>
      </c>
      <c r="I47" s="162"/>
      <c r="J47" s="162"/>
      <c r="K47" s="162"/>
      <c r="L47" s="162"/>
      <c r="M47" s="162"/>
      <c r="N47" s="162"/>
      <c r="O47" s="163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3"/>
      <c r="AP47" s="163"/>
      <c r="AQ47" s="163"/>
      <c r="AR47" s="163"/>
      <c r="AS47" s="163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3"/>
      <c r="BS47" s="162"/>
      <c r="BT47" s="162"/>
      <c r="BU47" s="162"/>
      <c r="BV47" s="162"/>
      <c r="BW47" s="162"/>
      <c r="BX47" s="162" t="n">
        <v>6</v>
      </c>
      <c r="BY47" s="162" t="n">
        <v>10</v>
      </c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 t="n">
        <v>6</v>
      </c>
      <c r="CS47" s="162" t="n">
        <v>10</v>
      </c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 t="n">
        <v>10</v>
      </c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 t="n">
        <v>6</v>
      </c>
      <c r="EW47" s="162" t="n">
        <v>16</v>
      </c>
      <c r="EX47" s="162" t="n">
        <v>10</v>
      </c>
      <c r="EY47" s="162" t="n">
        <v>16</v>
      </c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 t="n">
        <v>16</v>
      </c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 t="n">
        <v>26</v>
      </c>
      <c r="HM47" s="162"/>
      <c r="HN47" s="162"/>
      <c r="HO47" s="162"/>
      <c r="HP47" s="162"/>
      <c r="HQ47" s="162"/>
      <c r="HR47" s="162"/>
      <c r="HS47" s="162" t="n">
        <v>26</v>
      </c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  <c r="IL47" s="162"/>
      <c r="IM47" s="162"/>
      <c r="IN47" s="162"/>
      <c r="IO47" s="162"/>
      <c r="IP47" s="162"/>
      <c r="IQ47" s="162"/>
      <c r="IR47" s="146" t="n">
        <f aca="false">SUM(I47:IQ47)</f>
        <v>158</v>
      </c>
      <c r="IS47" s="147" t="n">
        <f aca="false">COUNT(I47:IQ47)</f>
        <v>12</v>
      </c>
      <c r="IT47" s="148" t="n">
        <f aca="false">IR47</f>
        <v>158</v>
      </c>
      <c r="IU47" s="149" t="n">
        <f aca="false">IR47/IS47</f>
        <v>13.1666666666667</v>
      </c>
      <c r="IV47" s="150"/>
    </row>
    <row r="48" customFormat="false" ht="15" hidden="false" customHeight="false" outlineLevel="0" collapsed="false">
      <c r="A48" s="145" t="n">
        <v>7</v>
      </c>
      <c r="B48" s="67" t="n">
        <v>2012</v>
      </c>
      <c r="C48" s="69" t="s">
        <v>243</v>
      </c>
      <c r="D48" s="69" t="n">
        <v>8995</v>
      </c>
      <c r="E48" s="199" t="s">
        <v>244</v>
      </c>
      <c r="F48" s="199" t="n">
        <v>12921</v>
      </c>
      <c r="G48" s="69" t="s">
        <v>133</v>
      </c>
      <c r="H48" s="200" t="s">
        <v>235</v>
      </c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 t="n">
        <v>10</v>
      </c>
      <c r="FZ48" s="156" t="n">
        <v>13</v>
      </c>
      <c r="GA48" s="156" t="n">
        <v>16</v>
      </c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 t="n">
        <v>6</v>
      </c>
      <c r="GM48" s="156" t="n">
        <v>8</v>
      </c>
      <c r="GN48" s="156" t="n">
        <v>10</v>
      </c>
      <c r="GO48" s="156"/>
      <c r="GP48" s="156" t="n">
        <v>8</v>
      </c>
      <c r="GQ48" s="156" t="n">
        <v>16</v>
      </c>
      <c r="GR48" s="156" t="n">
        <v>28</v>
      </c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 t="n">
        <v>10</v>
      </c>
      <c r="HQ48" s="156" t="n">
        <v>16</v>
      </c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  <c r="IL48" s="156"/>
      <c r="IM48" s="156"/>
      <c r="IN48" s="156"/>
      <c r="IO48" s="156"/>
      <c r="IP48" s="156"/>
      <c r="IQ48" s="156"/>
      <c r="IR48" s="146" t="n">
        <f aca="false">SUM(I48:IQ48)</f>
        <v>141</v>
      </c>
      <c r="IS48" s="147" t="n">
        <f aca="false">COUNT(I48:IQ48)</f>
        <v>11</v>
      </c>
      <c r="IT48" s="148" t="n">
        <f aca="false">IR48</f>
        <v>141</v>
      </c>
      <c r="IU48" s="149" t="n">
        <f aca="false">IR48/IS48</f>
        <v>12.8181818181818</v>
      </c>
      <c r="IV48" s="150"/>
    </row>
    <row r="49" customFormat="false" ht="15" hidden="false" customHeight="false" outlineLevel="0" collapsed="false">
      <c r="A49" s="145" t="n">
        <v>8</v>
      </c>
      <c r="B49" s="67" t="n">
        <v>2012</v>
      </c>
      <c r="C49" s="69" t="s">
        <v>245</v>
      </c>
      <c r="D49" s="69" t="n">
        <v>9683</v>
      </c>
      <c r="E49" s="199" t="s">
        <v>197</v>
      </c>
      <c r="F49" s="199" t="n">
        <v>10886</v>
      </c>
      <c r="G49" s="69" t="s">
        <v>133</v>
      </c>
      <c r="H49" s="200" t="s">
        <v>246</v>
      </c>
      <c r="I49" s="162"/>
      <c r="J49" s="162"/>
      <c r="K49" s="162"/>
      <c r="L49" s="162"/>
      <c r="M49" s="162"/>
      <c r="N49" s="162"/>
      <c r="O49" s="165"/>
      <c r="P49" s="162"/>
      <c r="Q49" s="162"/>
      <c r="R49" s="162"/>
      <c r="S49" s="162"/>
      <c r="T49" s="162"/>
      <c r="U49" s="162"/>
      <c r="V49" s="162"/>
      <c r="W49" s="162"/>
      <c r="X49" s="163"/>
      <c r="Y49" s="162"/>
      <c r="Z49" s="162"/>
      <c r="AA49" s="162"/>
      <c r="AB49" s="162"/>
      <c r="AC49" s="163"/>
      <c r="AD49" s="162"/>
      <c r="AE49" s="162"/>
      <c r="AF49" s="162"/>
      <c r="AG49" s="163"/>
      <c r="AH49" s="162"/>
      <c r="AI49" s="162"/>
      <c r="AJ49" s="163"/>
      <c r="AK49" s="163"/>
      <c r="AL49" s="163"/>
      <c r="AM49" s="163"/>
      <c r="AN49" s="162"/>
      <c r="AO49" s="163"/>
      <c r="AP49" s="163"/>
      <c r="AQ49" s="163"/>
      <c r="AR49" s="163"/>
      <c r="AS49" s="163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3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 t="n">
        <v>6</v>
      </c>
      <c r="BY49" s="162" t="n">
        <v>10</v>
      </c>
      <c r="BZ49" s="163"/>
      <c r="CA49" s="163"/>
      <c r="CB49" s="163"/>
      <c r="CC49" s="162"/>
      <c r="CD49" s="162"/>
      <c r="CE49" s="162"/>
      <c r="CF49" s="162"/>
      <c r="CG49" s="162"/>
      <c r="CH49" s="163"/>
      <c r="CI49" s="163"/>
      <c r="CJ49" s="162"/>
      <c r="CK49" s="162"/>
      <c r="CL49" s="162"/>
      <c r="CM49" s="162"/>
      <c r="CN49" s="162"/>
      <c r="CO49" s="162"/>
      <c r="CP49" s="162"/>
      <c r="CQ49" s="162"/>
      <c r="CR49" s="162" t="n">
        <v>6</v>
      </c>
      <c r="CS49" s="162" t="n">
        <v>10</v>
      </c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6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8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 t="n">
        <v>6</v>
      </c>
      <c r="FB49" s="156" t="n">
        <v>8</v>
      </c>
      <c r="FC49" s="156"/>
      <c r="FD49" s="156"/>
      <c r="FE49" s="156"/>
      <c r="FF49" s="156"/>
      <c r="FG49" s="156"/>
      <c r="FH49" s="156"/>
      <c r="FI49" s="156"/>
      <c r="FJ49" s="156"/>
      <c r="FK49" s="156" t="n">
        <v>6</v>
      </c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  <c r="GA49" s="156"/>
      <c r="GB49" s="156"/>
      <c r="GC49" s="156"/>
      <c r="GD49" s="156"/>
      <c r="GE49" s="156"/>
      <c r="GF49" s="156"/>
      <c r="GG49" s="156"/>
      <c r="GH49" s="156"/>
      <c r="GI49" s="156"/>
      <c r="GJ49" s="156"/>
      <c r="GK49" s="156"/>
      <c r="GL49" s="156" t="n">
        <v>6</v>
      </c>
      <c r="GM49" s="156" t="n">
        <v>10</v>
      </c>
      <c r="GN49" s="156"/>
      <c r="GO49" s="156"/>
      <c r="GP49" s="156"/>
      <c r="GQ49" s="156"/>
      <c r="GR49" s="156"/>
      <c r="GS49" s="156"/>
      <c r="GT49" s="156"/>
      <c r="GU49" s="156"/>
      <c r="GV49" s="156"/>
      <c r="GW49" s="156"/>
      <c r="GX49" s="156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 t="n">
        <v>6</v>
      </c>
      <c r="HP49" s="156" t="n">
        <v>10</v>
      </c>
      <c r="HQ49" s="156"/>
      <c r="HR49" s="156"/>
      <c r="HS49" s="156"/>
      <c r="HT49" s="156"/>
      <c r="HU49" s="156"/>
      <c r="HV49" s="156"/>
      <c r="HW49" s="156"/>
      <c r="HX49" s="156"/>
      <c r="HY49" s="156"/>
      <c r="HZ49" s="156"/>
      <c r="IA49" s="156"/>
      <c r="IB49" s="156"/>
      <c r="IC49" s="156"/>
      <c r="ID49" s="156"/>
      <c r="IE49" s="156"/>
      <c r="IF49" s="156"/>
      <c r="IG49" s="156"/>
      <c r="IH49" s="156"/>
      <c r="II49" s="156" t="n">
        <v>5</v>
      </c>
      <c r="IJ49" s="156" t="n">
        <v>10</v>
      </c>
      <c r="IK49" s="156"/>
      <c r="IL49" s="156"/>
      <c r="IM49" s="156"/>
      <c r="IN49" s="156"/>
      <c r="IO49" s="156"/>
      <c r="IP49" s="156"/>
      <c r="IQ49" s="156"/>
      <c r="IR49" s="146" t="n">
        <f aca="false">SUM(I49:IQ49)</f>
        <v>99</v>
      </c>
      <c r="IS49" s="147" t="n">
        <f aca="false">COUNT(I49:IQ49)</f>
        <v>13</v>
      </c>
      <c r="IT49" s="148" t="n">
        <f aca="false">IR49</f>
        <v>99</v>
      </c>
      <c r="IU49" s="149" t="n">
        <f aca="false">IR49/IS49</f>
        <v>7.61538461538462</v>
      </c>
      <c r="IV49" s="150"/>
    </row>
    <row r="50" customFormat="false" ht="15" hidden="false" customHeight="false" outlineLevel="0" collapsed="false">
      <c r="A50" s="145" t="n">
        <v>9</v>
      </c>
      <c r="B50" s="67" t="n">
        <v>2013</v>
      </c>
      <c r="C50" s="69" t="s">
        <v>247</v>
      </c>
      <c r="D50" s="69" t="n">
        <v>8872</v>
      </c>
      <c r="E50" s="199" t="s">
        <v>248</v>
      </c>
      <c r="F50" s="199" t="n">
        <v>12607</v>
      </c>
      <c r="G50" s="69" t="s">
        <v>133</v>
      </c>
      <c r="H50" s="200" t="s">
        <v>140</v>
      </c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 t="n">
        <v>6</v>
      </c>
      <c r="AD50" s="156" t="n">
        <v>16</v>
      </c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 t="n">
        <v>16</v>
      </c>
      <c r="AP50" s="156" t="n">
        <v>20</v>
      </c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 t="n">
        <v>10</v>
      </c>
      <c r="BJ50" s="156" t="n">
        <v>16</v>
      </c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 t="n">
        <v>8</v>
      </c>
      <c r="CJ50" s="156" t="n">
        <v>3</v>
      </c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6"/>
      <c r="IB50" s="156"/>
      <c r="IC50" s="156"/>
      <c r="ID50" s="156"/>
      <c r="IE50" s="156"/>
      <c r="IF50" s="156"/>
      <c r="IG50" s="156"/>
      <c r="IH50" s="156"/>
      <c r="II50" s="156"/>
      <c r="IJ50" s="156"/>
      <c r="IK50" s="156"/>
      <c r="IL50" s="156"/>
      <c r="IM50" s="156"/>
      <c r="IN50" s="156"/>
      <c r="IO50" s="156"/>
      <c r="IP50" s="156"/>
      <c r="IQ50" s="156"/>
      <c r="IR50" s="146" t="n">
        <f aca="false">SUM(I50:IQ50)</f>
        <v>95</v>
      </c>
      <c r="IS50" s="147" t="n">
        <f aca="false">COUNT(I50:IQ50)</f>
        <v>8</v>
      </c>
      <c r="IT50" s="148" t="n">
        <f aca="false">IR50</f>
        <v>95</v>
      </c>
      <c r="IU50" s="149" t="n">
        <f aca="false">IR50/IS50</f>
        <v>11.875</v>
      </c>
      <c r="IV50" s="150"/>
    </row>
    <row r="51" s="167" customFormat="true" ht="15" hidden="false" customHeight="false" outlineLevel="0" collapsed="false">
      <c r="A51" s="145" t="n">
        <v>10</v>
      </c>
      <c r="B51" s="67" t="n">
        <v>2013</v>
      </c>
      <c r="C51" s="96" t="s">
        <v>249</v>
      </c>
      <c r="D51" s="96" t="n">
        <v>10223</v>
      </c>
      <c r="E51" s="197" t="s">
        <v>250</v>
      </c>
      <c r="F51" s="193" t="n">
        <v>12981</v>
      </c>
      <c r="G51" s="99" t="s">
        <v>152</v>
      </c>
      <c r="H51" s="194" t="s">
        <v>146</v>
      </c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 t="n">
        <v>16</v>
      </c>
      <c r="FZ51" s="101" t="n">
        <v>23</v>
      </c>
      <c r="GA51" s="101" t="n">
        <v>17</v>
      </c>
      <c r="GB51" s="101"/>
      <c r="GC51" s="101"/>
      <c r="GD51" s="101"/>
      <c r="GE51" s="101"/>
      <c r="GF51" s="101"/>
      <c r="GG51" s="101"/>
      <c r="GH51" s="101"/>
      <c r="GI51" s="101"/>
      <c r="GJ51" s="101"/>
      <c r="GK51" s="101"/>
      <c r="GL51" s="101"/>
      <c r="GM51" s="101"/>
      <c r="GN51" s="101"/>
      <c r="GO51" s="101"/>
      <c r="GP51" s="101" t="n">
        <v>10</v>
      </c>
      <c r="GQ51" s="101"/>
      <c r="GR51" s="101"/>
      <c r="GS51" s="101"/>
      <c r="GT51" s="101"/>
      <c r="GU51" s="101"/>
      <c r="GV51" s="101"/>
      <c r="GW51" s="101"/>
      <c r="GX51" s="101"/>
      <c r="GY51" s="101"/>
      <c r="GZ51" s="101"/>
      <c r="HA51" s="101"/>
      <c r="HB51" s="101"/>
      <c r="HC51" s="101"/>
      <c r="HD51" s="101"/>
      <c r="HE51" s="101"/>
      <c r="HF51" s="101"/>
      <c r="HG51" s="101"/>
      <c r="HH51" s="101"/>
      <c r="HI51" s="101"/>
      <c r="HJ51" s="101"/>
      <c r="HK51" s="101"/>
      <c r="HL51" s="101"/>
      <c r="HM51" s="101"/>
      <c r="HN51" s="101"/>
      <c r="HO51" s="101"/>
      <c r="HP51" s="101"/>
      <c r="HQ51" s="101"/>
      <c r="HR51" s="101"/>
      <c r="HS51" s="101"/>
      <c r="HT51" s="101" t="n">
        <v>10</v>
      </c>
      <c r="HU51" s="101" t="n">
        <v>16</v>
      </c>
      <c r="HV51" s="101"/>
      <c r="HW51" s="101"/>
      <c r="HX51" s="101"/>
      <c r="HY51" s="101"/>
      <c r="HZ51" s="101"/>
      <c r="IA51" s="101"/>
      <c r="IB51" s="101"/>
      <c r="IC51" s="101"/>
      <c r="ID51" s="101"/>
      <c r="IE51" s="101"/>
      <c r="IF51" s="101"/>
      <c r="IG51" s="101"/>
      <c r="IH51" s="101"/>
      <c r="II51" s="101"/>
      <c r="IJ51" s="101"/>
      <c r="IK51" s="101"/>
      <c r="IL51" s="101"/>
      <c r="IM51" s="101"/>
      <c r="IN51" s="101"/>
      <c r="IO51" s="101"/>
      <c r="IP51" s="101"/>
      <c r="IQ51" s="101"/>
      <c r="IR51" s="146" t="n">
        <f aca="false">SUM(I51:IQ51)</f>
        <v>92</v>
      </c>
      <c r="IS51" s="147" t="n">
        <f aca="false">COUNT(I51:IQ51)</f>
        <v>6</v>
      </c>
      <c r="IT51" s="148" t="n">
        <f aca="false">IR51</f>
        <v>92</v>
      </c>
      <c r="IU51" s="149" t="n">
        <f aca="false">IR51/IS51</f>
        <v>15.3333333333333</v>
      </c>
      <c r="IV51" s="150"/>
    </row>
    <row r="52" customFormat="false" ht="15" hidden="false" customHeight="false" outlineLevel="0" collapsed="false">
      <c r="A52" s="145" t="n">
        <v>11</v>
      </c>
      <c r="B52" s="67" t="n">
        <v>2015</v>
      </c>
      <c r="C52" s="69" t="s">
        <v>256</v>
      </c>
      <c r="D52" s="69" t="n">
        <v>9793</v>
      </c>
      <c r="E52" s="199" t="s">
        <v>257</v>
      </c>
      <c r="F52" s="199" t="n">
        <v>11854</v>
      </c>
      <c r="G52" s="69" t="s">
        <v>133</v>
      </c>
      <c r="H52" s="200" t="s">
        <v>258</v>
      </c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56"/>
      <c r="CU52" s="156"/>
      <c r="CV52" s="156"/>
      <c r="CW52" s="156" t="n">
        <v>4</v>
      </c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  <c r="DU52" s="156"/>
      <c r="DV52" s="156"/>
      <c r="DW52" s="156"/>
      <c r="DX52" s="156"/>
      <c r="DY52" s="156"/>
      <c r="DZ52" s="156"/>
      <c r="EA52" s="156"/>
      <c r="EB52" s="156" t="n">
        <v>1</v>
      </c>
      <c r="EC52" s="156"/>
      <c r="ED52" s="156"/>
      <c r="EE52" s="156" t="n">
        <v>2</v>
      </c>
      <c r="EF52" s="156" t="n">
        <v>8</v>
      </c>
      <c r="EG52" s="156"/>
      <c r="EH52" s="156"/>
      <c r="EI52" s="156"/>
      <c r="EJ52" s="156"/>
      <c r="EK52" s="156"/>
      <c r="EL52" s="156"/>
      <c r="EM52" s="156"/>
      <c r="EN52" s="156"/>
      <c r="EO52" s="156"/>
      <c r="EP52" s="156"/>
      <c r="EQ52" s="156"/>
      <c r="ER52" s="156"/>
      <c r="ES52" s="156"/>
      <c r="ET52" s="156"/>
      <c r="EU52" s="156"/>
      <c r="EV52" s="156"/>
      <c r="EW52" s="156"/>
      <c r="EX52" s="156"/>
      <c r="EY52" s="156"/>
      <c r="EZ52" s="156"/>
      <c r="FA52" s="156"/>
      <c r="FB52" s="156"/>
      <c r="FC52" s="156"/>
      <c r="FD52" s="156"/>
      <c r="FE52" s="156"/>
      <c r="FF52" s="156"/>
      <c r="FG52" s="156"/>
      <c r="FH52" s="156"/>
      <c r="FI52" s="156"/>
      <c r="FJ52" s="156"/>
      <c r="FK52" s="156"/>
      <c r="FL52" s="156"/>
      <c r="FM52" s="156"/>
      <c r="FN52" s="156"/>
      <c r="FO52" s="156"/>
      <c r="FP52" s="156"/>
      <c r="FQ52" s="156"/>
      <c r="FR52" s="156"/>
      <c r="FS52" s="156"/>
      <c r="FT52" s="156"/>
      <c r="FU52" s="156"/>
      <c r="FV52" s="156"/>
      <c r="FW52" s="156"/>
      <c r="FX52" s="156"/>
      <c r="FY52" s="156"/>
      <c r="FZ52" s="156"/>
      <c r="GA52" s="156"/>
      <c r="GB52" s="156"/>
      <c r="GC52" s="156"/>
      <c r="GD52" s="156"/>
      <c r="GE52" s="156"/>
      <c r="GF52" s="156"/>
      <c r="GG52" s="156"/>
      <c r="GH52" s="156"/>
      <c r="GI52" s="156"/>
      <c r="GJ52" s="156"/>
      <c r="GK52" s="156"/>
      <c r="GL52" s="156"/>
      <c r="GM52" s="156"/>
      <c r="GN52" s="156"/>
      <c r="GO52" s="156"/>
      <c r="GP52" s="156"/>
      <c r="GQ52" s="156"/>
      <c r="GR52" s="156"/>
      <c r="GS52" s="156"/>
      <c r="GT52" s="156"/>
      <c r="GU52" s="156"/>
      <c r="GV52" s="156"/>
      <c r="GW52" s="156"/>
      <c r="GX52" s="156"/>
      <c r="GY52" s="156"/>
      <c r="GZ52" s="156"/>
      <c r="HA52" s="174"/>
      <c r="HB52" s="156"/>
      <c r="HC52" s="156"/>
      <c r="HD52" s="156"/>
      <c r="HE52" s="156"/>
      <c r="HF52" s="156"/>
      <c r="HG52" s="156"/>
      <c r="HH52" s="156"/>
      <c r="HI52" s="156"/>
      <c r="HJ52" s="156"/>
      <c r="HK52" s="156"/>
      <c r="HL52" s="156"/>
      <c r="HM52" s="156"/>
      <c r="HN52" s="156"/>
      <c r="HO52" s="156"/>
      <c r="HP52" s="156"/>
      <c r="HQ52" s="156"/>
      <c r="HR52" s="156"/>
      <c r="HS52" s="156"/>
      <c r="HT52" s="156" t="n">
        <v>5</v>
      </c>
      <c r="HU52" s="156"/>
      <c r="HV52" s="156"/>
      <c r="HW52" s="156"/>
      <c r="HX52" s="156"/>
      <c r="HY52" s="156"/>
      <c r="HZ52" s="156"/>
      <c r="IA52" s="156"/>
      <c r="IB52" s="156"/>
      <c r="IC52" s="156"/>
      <c r="ID52" s="156"/>
      <c r="IE52" s="156"/>
      <c r="IF52" s="156"/>
      <c r="IG52" s="156"/>
      <c r="IH52" s="156"/>
      <c r="II52" s="156"/>
      <c r="IJ52" s="156"/>
      <c r="IK52" s="156"/>
      <c r="IL52" s="156"/>
      <c r="IM52" s="156"/>
      <c r="IN52" s="156"/>
      <c r="IO52" s="156"/>
      <c r="IP52" s="156"/>
      <c r="IQ52" s="156"/>
      <c r="IR52" s="175" t="n">
        <f aca="false">SUM(I52:IQ52)</f>
        <v>20</v>
      </c>
      <c r="IS52" s="147" t="n">
        <f aca="false">COUNT(I52:IQ52)</f>
        <v>5</v>
      </c>
      <c r="IT52" s="148" t="n">
        <f aca="false">IR52</f>
        <v>20</v>
      </c>
      <c r="IU52" s="149" t="n">
        <f aca="false">IR52/IS52</f>
        <v>4</v>
      </c>
      <c r="IV52" s="150"/>
    </row>
    <row r="53" customFormat="false" ht="15" hidden="false" customHeight="false" outlineLevel="0" collapsed="false">
      <c r="A53" s="145" t="n">
        <v>12</v>
      </c>
      <c r="B53" s="67" t="n">
        <v>2014</v>
      </c>
      <c r="C53" s="69" t="s">
        <v>259</v>
      </c>
      <c r="D53" s="69" t="n">
        <v>9377</v>
      </c>
      <c r="E53" s="199" t="s">
        <v>260</v>
      </c>
      <c r="F53" s="199" t="n">
        <v>9547</v>
      </c>
      <c r="G53" s="69" t="s">
        <v>133</v>
      </c>
      <c r="H53" s="200" t="s">
        <v>140</v>
      </c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 t="n">
        <v>6</v>
      </c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 t="n">
        <v>6</v>
      </c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76"/>
      <c r="CU53" s="176"/>
      <c r="CV53" s="176"/>
      <c r="CW53" s="176" t="n">
        <v>6</v>
      </c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7"/>
      <c r="HB53" s="156"/>
      <c r="HC53" s="156"/>
      <c r="HD53" s="156"/>
      <c r="HE53" s="156"/>
      <c r="HF53" s="156"/>
      <c r="HG53" s="156"/>
      <c r="HH53" s="156"/>
      <c r="HI53" s="156"/>
      <c r="HJ53" s="156"/>
      <c r="HK53" s="156"/>
      <c r="HL53" s="156"/>
      <c r="HM53" s="156"/>
      <c r="HN53" s="156"/>
      <c r="HO53" s="156"/>
      <c r="HP53" s="156"/>
      <c r="HQ53" s="156"/>
      <c r="HR53" s="156"/>
      <c r="HS53" s="156"/>
      <c r="HT53" s="156"/>
      <c r="HU53" s="156"/>
      <c r="HV53" s="156"/>
      <c r="HW53" s="156"/>
      <c r="HX53" s="156"/>
      <c r="HY53" s="156"/>
      <c r="HZ53" s="156"/>
      <c r="IA53" s="156"/>
      <c r="IB53" s="156"/>
      <c r="IC53" s="156"/>
      <c r="ID53" s="156"/>
      <c r="IE53" s="156"/>
      <c r="IF53" s="156"/>
      <c r="IG53" s="156"/>
      <c r="IH53" s="156"/>
      <c r="II53" s="156"/>
      <c r="IJ53" s="156"/>
      <c r="IK53" s="156"/>
      <c r="IL53" s="156"/>
      <c r="IM53" s="156"/>
      <c r="IN53" s="156"/>
      <c r="IO53" s="156"/>
      <c r="IP53" s="156"/>
      <c r="IQ53" s="156"/>
      <c r="IR53" s="175" t="n">
        <f aca="false">SUM(I53:IQ53)</f>
        <v>18</v>
      </c>
      <c r="IS53" s="147" t="n">
        <f aca="false">COUNT(I53:IQ53)</f>
        <v>3</v>
      </c>
      <c r="IT53" s="148" t="n">
        <f aca="false">IR53</f>
        <v>18</v>
      </c>
      <c r="IU53" s="149" t="n">
        <f aca="false">IR53/IS53</f>
        <v>6</v>
      </c>
      <c r="IV53" s="150"/>
    </row>
    <row r="54" customFormat="false" ht="15" hidden="false" customHeight="false" outlineLevel="0" collapsed="false">
      <c r="A54" s="145" t="n">
        <v>13</v>
      </c>
      <c r="B54" s="67" t="n">
        <v>2013</v>
      </c>
      <c r="C54" s="69" t="s">
        <v>261</v>
      </c>
      <c r="D54" s="69" t="n">
        <v>10063</v>
      </c>
      <c r="E54" s="199" t="s">
        <v>262</v>
      </c>
      <c r="F54" s="199" t="n">
        <v>12806</v>
      </c>
      <c r="G54" s="69" t="s">
        <v>133</v>
      </c>
      <c r="H54" s="200" t="s">
        <v>258</v>
      </c>
      <c r="I54" s="162"/>
      <c r="J54" s="162"/>
      <c r="K54" s="162"/>
      <c r="L54" s="162"/>
      <c r="M54" s="162"/>
      <c r="N54" s="162"/>
      <c r="O54" s="163"/>
      <c r="P54" s="162"/>
      <c r="Q54" s="162"/>
      <c r="R54" s="162"/>
      <c r="S54" s="162"/>
      <c r="T54" s="162"/>
      <c r="U54" s="162"/>
      <c r="V54" s="162"/>
      <c r="W54" s="162"/>
      <c r="X54" s="162"/>
      <c r="Y54" s="163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3"/>
      <c r="AP54" s="163"/>
      <c r="AQ54" s="163"/>
      <c r="AR54" s="163"/>
      <c r="AS54" s="163"/>
      <c r="AT54" s="163"/>
      <c r="AU54" s="162"/>
      <c r="AV54" s="162"/>
      <c r="AW54" s="162"/>
      <c r="AX54" s="162"/>
      <c r="AY54" s="162"/>
      <c r="AZ54" s="162"/>
      <c r="BA54" s="162"/>
      <c r="BB54" s="163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3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8"/>
      <c r="FQ54" s="178"/>
      <c r="FR54" s="178"/>
      <c r="FS54" s="178"/>
      <c r="FT54" s="178"/>
      <c r="FU54" s="178"/>
      <c r="FV54" s="178"/>
      <c r="FW54" s="178"/>
      <c r="FX54" s="178"/>
      <c r="FY54" s="178"/>
      <c r="FZ54" s="178"/>
      <c r="GA54" s="178"/>
      <c r="GB54" s="178"/>
      <c r="GC54" s="178"/>
      <c r="GD54" s="178"/>
      <c r="GE54" s="178"/>
      <c r="GF54" s="178"/>
      <c r="GG54" s="178"/>
      <c r="GH54" s="178"/>
      <c r="GI54" s="178"/>
      <c r="GJ54" s="178"/>
      <c r="GK54" s="178"/>
      <c r="GL54" s="178"/>
      <c r="GM54" s="178"/>
      <c r="GN54" s="178"/>
      <c r="GO54" s="178"/>
      <c r="GP54" s="178"/>
      <c r="GQ54" s="178"/>
      <c r="GR54" s="178"/>
      <c r="GS54" s="178"/>
      <c r="GT54" s="178"/>
      <c r="GU54" s="178"/>
      <c r="GV54" s="178"/>
      <c r="GW54" s="178"/>
      <c r="GX54" s="178"/>
      <c r="GY54" s="178"/>
      <c r="GZ54" s="178"/>
      <c r="HA54" s="178"/>
      <c r="HB54" s="178"/>
      <c r="HC54" s="178"/>
      <c r="HD54" s="178"/>
      <c r="HE54" s="178"/>
      <c r="HF54" s="178"/>
      <c r="HG54" s="178"/>
      <c r="HH54" s="178"/>
      <c r="HI54" s="178"/>
      <c r="HJ54" s="178"/>
      <c r="HK54" s="178"/>
      <c r="HL54" s="178"/>
      <c r="HM54" s="178"/>
      <c r="HN54" s="178"/>
      <c r="HO54" s="178"/>
      <c r="HP54" s="178"/>
      <c r="HQ54" s="178"/>
      <c r="HR54" s="178"/>
      <c r="HS54" s="178"/>
      <c r="HT54" s="178" t="n">
        <v>6</v>
      </c>
      <c r="HU54" s="178" t="n">
        <v>10</v>
      </c>
      <c r="HV54" s="178"/>
      <c r="HW54" s="178"/>
      <c r="HX54" s="178"/>
      <c r="HY54" s="178"/>
      <c r="HZ54" s="178"/>
      <c r="IA54" s="178"/>
      <c r="IB54" s="178"/>
      <c r="IC54" s="178"/>
      <c r="ID54" s="178"/>
      <c r="IE54" s="178"/>
      <c r="IF54" s="178"/>
      <c r="IG54" s="178"/>
      <c r="IH54" s="178"/>
      <c r="II54" s="178"/>
      <c r="IJ54" s="178"/>
      <c r="IK54" s="178"/>
      <c r="IL54" s="178"/>
      <c r="IM54" s="178"/>
      <c r="IN54" s="178"/>
      <c r="IO54" s="178"/>
      <c r="IP54" s="178"/>
      <c r="IQ54" s="178"/>
      <c r="IR54" s="146" t="n">
        <f aca="false">SUM(I54:IQ54)</f>
        <v>16</v>
      </c>
      <c r="IS54" s="147" t="n">
        <f aca="false">COUNT(I54:IQ54)</f>
        <v>2</v>
      </c>
      <c r="IT54" s="148" t="n">
        <f aca="false">IR54</f>
        <v>16</v>
      </c>
      <c r="IU54" s="149" t="n">
        <f aca="false">IR54/IS54</f>
        <v>8</v>
      </c>
      <c r="IV54" s="150"/>
    </row>
    <row r="55" customFormat="false" ht="15" hidden="false" customHeight="false" outlineLevel="0" collapsed="false">
      <c r="A55" s="145" t="n">
        <v>14</v>
      </c>
      <c r="B55" s="67" t="n">
        <v>2014</v>
      </c>
      <c r="C55" s="82" t="s">
        <v>263</v>
      </c>
      <c r="D55" s="82" t="n">
        <v>10169</v>
      </c>
      <c r="E55" s="199" t="s">
        <v>264</v>
      </c>
      <c r="F55" s="199" t="n">
        <v>7409</v>
      </c>
      <c r="G55" s="69" t="s">
        <v>133</v>
      </c>
      <c r="H55" s="200" t="s">
        <v>265</v>
      </c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 t="n">
        <v>6</v>
      </c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180"/>
      <c r="ET55" s="180"/>
      <c r="EU55" s="180"/>
      <c r="EV55" s="180"/>
      <c r="EW55" s="180"/>
      <c r="EX55" s="180"/>
      <c r="EY55" s="180"/>
      <c r="EZ55" s="180"/>
      <c r="FA55" s="180"/>
      <c r="FB55" s="180"/>
      <c r="FC55" s="180"/>
      <c r="FD55" s="180"/>
      <c r="FE55" s="180"/>
      <c r="FF55" s="180"/>
      <c r="FG55" s="180"/>
      <c r="FH55" s="180"/>
      <c r="FI55" s="180"/>
      <c r="FJ55" s="180"/>
      <c r="FK55" s="180"/>
      <c r="FL55" s="180"/>
      <c r="FM55" s="180"/>
      <c r="FN55" s="180"/>
      <c r="FO55" s="180"/>
      <c r="FP55" s="180"/>
      <c r="FQ55" s="180"/>
      <c r="FR55" s="180"/>
      <c r="FS55" s="180"/>
      <c r="FT55" s="180"/>
      <c r="FU55" s="180"/>
      <c r="FV55" s="180"/>
      <c r="FW55" s="180"/>
      <c r="FX55" s="180"/>
      <c r="FY55" s="180"/>
      <c r="FZ55" s="180"/>
      <c r="GA55" s="180"/>
      <c r="GB55" s="180"/>
      <c r="GC55" s="180"/>
      <c r="GD55" s="180"/>
      <c r="GE55" s="180"/>
      <c r="GF55" s="180"/>
      <c r="GG55" s="180"/>
      <c r="GH55" s="180"/>
      <c r="GI55" s="180"/>
      <c r="GJ55" s="180"/>
      <c r="GK55" s="180"/>
      <c r="GL55" s="180"/>
      <c r="GM55" s="180"/>
      <c r="GN55" s="180"/>
      <c r="GO55" s="180"/>
      <c r="GP55" s="180"/>
      <c r="GQ55" s="180"/>
      <c r="GR55" s="180"/>
      <c r="GS55" s="180"/>
      <c r="GT55" s="180"/>
      <c r="GU55" s="180"/>
      <c r="GV55" s="180"/>
      <c r="GW55" s="180"/>
      <c r="GX55" s="180"/>
      <c r="GY55" s="180"/>
      <c r="GZ55" s="180"/>
      <c r="HA55" s="180"/>
      <c r="HB55" s="162"/>
      <c r="HC55" s="162"/>
      <c r="HD55" s="162"/>
      <c r="HE55" s="162"/>
      <c r="HF55" s="162"/>
      <c r="HG55" s="162"/>
      <c r="HH55" s="162"/>
      <c r="HI55" s="162"/>
      <c r="HJ55" s="162"/>
      <c r="HK55" s="162"/>
      <c r="HL55" s="162"/>
      <c r="HM55" s="162"/>
      <c r="HN55" s="162"/>
      <c r="HO55" s="162" t="n">
        <v>6</v>
      </c>
      <c r="HP55" s="162"/>
      <c r="HQ55" s="162"/>
      <c r="HR55" s="162"/>
      <c r="HS55" s="162"/>
      <c r="HT55" s="162"/>
      <c r="HU55" s="162"/>
      <c r="HV55" s="162" t="n">
        <v>3</v>
      </c>
      <c r="HW55" s="162"/>
      <c r="HX55" s="162"/>
      <c r="HY55" s="162"/>
      <c r="HZ55" s="162"/>
      <c r="IA55" s="162"/>
      <c r="IB55" s="162"/>
      <c r="IC55" s="162"/>
      <c r="ID55" s="162"/>
      <c r="IE55" s="162"/>
      <c r="IF55" s="162"/>
      <c r="IG55" s="162"/>
      <c r="IH55" s="162"/>
      <c r="II55" s="162"/>
      <c r="IJ55" s="162"/>
      <c r="IK55" s="162"/>
      <c r="IL55" s="162"/>
      <c r="IM55" s="162"/>
      <c r="IN55" s="162"/>
      <c r="IO55" s="162"/>
      <c r="IP55" s="162"/>
      <c r="IQ55" s="162"/>
      <c r="IR55" s="146" t="n">
        <f aca="false">SUM(I55:IQ55)</f>
        <v>15</v>
      </c>
      <c r="IS55" s="147" t="n">
        <f aca="false">COUNT(I55:IQ55)</f>
        <v>3</v>
      </c>
      <c r="IT55" s="148" t="n">
        <f aca="false">IR55</f>
        <v>15</v>
      </c>
      <c r="IU55" s="149" t="n">
        <f aca="false">IR55/IS55</f>
        <v>5</v>
      </c>
      <c r="IV55" s="150"/>
    </row>
    <row r="56" s="156" customFormat="true" ht="15" hidden="false" customHeight="false" outlineLevel="0" collapsed="false">
      <c r="A56" s="145" t="n">
        <v>15</v>
      </c>
      <c r="B56" s="67" t="n">
        <v>2015</v>
      </c>
      <c r="C56" s="69" t="s">
        <v>267</v>
      </c>
      <c r="D56" s="69" t="n">
        <v>10350</v>
      </c>
      <c r="E56" s="199" t="s">
        <v>268</v>
      </c>
      <c r="F56" s="199" t="n">
        <v>13074</v>
      </c>
      <c r="G56" s="69" t="s">
        <v>133</v>
      </c>
      <c r="H56" s="200" t="s">
        <v>269</v>
      </c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HV56" s="156" t="n">
        <v>6</v>
      </c>
      <c r="HZ56" s="156" t="n">
        <v>6</v>
      </c>
      <c r="IR56" s="146" t="n">
        <f aca="false">SUM(I56:IQ56)</f>
        <v>12</v>
      </c>
      <c r="IS56" s="147" t="n">
        <f aca="false">COUNT(I56:IQ56)</f>
        <v>2</v>
      </c>
      <c r="IT56" s="148" t="n">
        <f aca="false">IR56</f>
        <v>12</v>
      </c>
      <c r="IU56" s="149" t="n">
        <f aca="false">IR56/IS56</f>
        <v>6</v>
      </c>
      <c r="IV56" s="150"/>
    </row>
    <row r="57" s="162" customFormat="true" ht="15" hidden="false" customHeight="false" outlineLevel="0" collapsed="false">
      <c r="A57" s="145" t="n">
        <v>16</v>
      </c>
      <c r="B57" s="67" t="n">
        <v>2013</v>
      </c>
      <c r="C57" s="69" t="s">
        <v>270</v>
      </c>
      <c r="D57" s="69" t="n">
        <v>10160</v>
      </c>
      <c r="E57" s="199" t="s">
        <v>271</v>
      </c>
      <c r="F57" s="199" t="n">
        <v>8901</v>
      </c>
      <c r="G57" s="69" t="s">
        <v>133</v>
      </c>
      <c r="H57" s="200" t="s">
        <v>246</v>
      </c>
      <c r="CR57" s="162" t="n">
        <v>6</v>
      </c>
      <c r="IR57" s="146" t="n">
        <f aca="false">SUM(I57:IQ57)</f>
        <v>6</v>
      </c>
      <c r="IS57" s="147" t="n">
        <f aca="false">COUNT(I57:IQ57)</f>
        <v>1</v>
      </c>
      <c r="IT57" s="148" t="n">
        <f aca="false">IR57</f>
        <v>6</v>
      </c>
      <c r="IU57" s="149" t="n">
        <f aca="false">IR57/IS57</f>
        <v>6</v>
      </c>
      <c r="IV57" s="150"/>
    </row>
    <row r="58" s="156" customFormat="true" ht="15" hidden="false" customHeight="false" outlineLevel="0" collapsed="false">
      <c r="A58" s="145" t="n">
        <v>17</v>
      </c>
      <c r="B58" s="67" t="n">
        <v>2012</v>
      </c>
      <c r="C58" s="69" t="s">
        <v>272</v>
      </c>
      <c r="D58" s="69" t="n">
        <v>10114</v>
      </c>
      <c r="E58" s="199" t="s">
        <v>273</v>
      </c>
      <c r="F58" s="199" t="n">
        <v>11448</v>
      </c>
      <c r="G58" s="69" t="s">
        <v>133</v>
      </c>
      <c r="H58" s="200" t="s">
        <v>274</v>
      </c>
      <c r="O58" s="158"/>
      <c r="Y58" s="158"/>
      <c r="AO58" s="158"/>
      <c r="AP58" s="158"/>
      <c r="AQ58" s="158"/>
      <c r="AR58" s="158"/>
      <c r="AS58" s="158"/>
      <c r="AT58" s="158"/>
      <c r="BB58" s="158"/>
      <c r="CH58" s="158"/>
      <c r="HT58" s="156" t="n">
        <v>1</v>
      </c>
      <c r="IR58" s="146" t="n">
        <f aca="false">SUM(I58:IQ58)</f>
        <v>1</v>
      </c>
      <c r="IS58" s="147" t="n">
        <f aca="false">COUNT(I58:IQ58)</f>
        <v>1</v>
      </c>
      <c r="IT58" s="148" t="n">
        <f aca="false">IR58</f>
        <v>1</v>
      </c>
      <c r="IU58" s="149" t="n">
        <f aca="false">IR58/IS58</f>
        <v>1</v>
      </c>
      <c r="IV58" s="150"/>
    </row>
    <row r="60" customFormat="false" ht="13" hidden="false" customHeight="false" outlineLevel="0" collapsed="false">
      <c r="C60" s="205" t="s">
        <v>276</v>
      </c>
      <c r="D60" s="206"/>
    </row>
    <row r="61" customFormat="false" ht="13" hidden="false" customHeight="false" outlineLevel="0" collapsed="false">
      <c r="C61" s="207" t="s">
        <v>277</v>
      </c>
      <c r="D61" s="208"/>
    </row>
    <row r="62" customFormat="false" ht="13" hidden="false" customHeight="false" outlineLevel="0" collapsed="false">
      <c r="C62" s="209" t="s">
        <v>278</v>
      </c>
      <c r="D62" s="210"/>
      <c r="H62" s="5"/>
    </row>
    <row r="63" customFormat="false" ht="13" hidden="false" customHeight="false" outlineLevel="0" collapsed="false">
      <c r="H63" s="5"/>
    </row>
    <row r="64" customFormat="false" ht="13" hidden="false" customHeight="false" outlineLevel="0" collapsed="false">
      <c r="C64" s="205" t="s">
        <v>279</v>
      </c>
      <c r="D64" s="206"/>
      <c r="H64" s="5"/>
    </row>
    <row r="65" customFormat="false" ht="13" hidden="false" customHeight="false" outlineLevel="0" collapsed="false">
      <c r="H65" s="5"/>
    </row>
    <row r="66" customFormat="false" ht="13" hidden="false" customHeight="false" outlineLevel="0" collapsed="false">
      <c r="H66" s="5"/>
    </row>
    <row r="67" customFormat="false" ht="13" hidden="false" customHeight="false" outlineLevel="0" collapsed="false">
      <c r="H67" s="5"/>
    </row>
    <row r="68" customFormat="false" ht="13" hidden="false" customHeight="false" outlineLevel="0" collapsed="false">
      <c r="H68" s="5"/>
    </row>
    <row r="69" customFormat="false" ht="13" hidden="false" customHeight="false" outlineLevel="0" collapsed="false">
      <c r="H69" s="5"/>
    </row>
    <row r="70" customFormat="false" ht="13" hidden="false" customHeight="false" outlineLevel="0" collapsed="false">
      <c r="H70" s="5"/>
    </row>
    <row r="71" customFormat="false" ht="13" hidden="false" customHeight="false" outlineLevel="0" collapsed="false">
      <c r="H71" s="5"/>
    </row>
    <row r="72" customFormat="false" ht="13" hidden="false" customHeight="false" outlineLevel="0" collapsed="false">
      <c r="H72" s="5"/>
    </row>
    <row r="73" customFormat="false" ht="13" hidden="false" customHeight="false" outlineLevel="0" collapsed="false">
      <c r="H73" s="5"/>
    </row>
    <row r="74" customFormat="false" ht="13" hidden="false" customHeight="false" outlineLevel="0" collapsed="false">
      <c r="H74" s="5"/>
    </row>
    <row r="75" customFormat="false" ht="13" hidden="false" customHeight="false" outlineLevel="0" collapsed="false">
      <c r="H75" s="5"/>
    </row>
    <row r="76" customFormat="false" ht="13" hidden="false" customHeight="false" outlineLevel="0" collapsed="false">
      <c r="H76" s="5"/>
    </row>
    <row r="77" customFormat="false" ht="13" hidden="false" customHeight="false" outlineLevel="0" collapsed="false">
      <c r="H77" s="5"/>
    </row>
    <row r="78" customFormat="false" ht="13" hidden="false" customHeight="false" outlineLevel="0" collapsed="false">
      <c r="H78" s="5"/>
    </row>
    <row r="79" customFormat="false" ht="13" hidden="false" customHeight="false" outlineLevel="0" collapsed="false">
      <c r="H79" s="5"/>
    </row>
    <row r="80" customFormat="false" ht="13" hidden="false" customHeight="false" outlineLevel="0" collapsed="false">
      <c r="H80" s="5"/>
    </row>
    <row r="81" customFormat="false" ht="13" hidden="false" customHeight="false" outlineLevel="0" collapsed="false">
      <c r="H81" s="5"/>
    </row>
    <row r="82" customFormat="false" ht="13" hidden="false" customHeight="false" outlineLevel="0" collapsed="false">
      <c r="H82" s="5"/>
    </row>
    <row r="83" customFormat="false" ht="13" hidden="false" customHeight="false" outlineLevel="0" collapsed="false">
      <c r="H83" s="5"/>
    </row>
    <row r="84" customFormat="false" ht="13" hidden="false" customHeight="false" outlineLevel="0" collapsed="false">
      <c r="H84" s="5"/>
    </row>
    <row r="85" customFormat="false" ht="13" hidden="false" customHeight="false" outlineLevel="0" collapsed="false">
      <c r="H85" s="5"/>
    </row>
    <row r="86" customFormat="false" ht="13" hidden="false" customHeight="false" outlineLevel="0" collapsed="false">
      <c r="H86" s="5"/>
    </row>
    <row r="87" customFormat="false" ht="13" hidden="false" customHeight="false" outlineLevel="0" collapsed="false">
      <c r="H87" s="5"/>
    </row>
    <row r="88" customFormat="false" ht="13" hidden="false" customHeight="false" outlineLevel="0" collapsed="false">
      <c r="H88" s="5"/>
    </row>
    <row r="89" customFormat="false" ht="13" hidden="false" customHeight="false" outlineLevel="0" collapsed="false">
      <c r="H89" s="5"/>
    </row>
    <row r="90" customFormat="false" ht="13" hidden="false" customHeight="false" outlineLevel="0" collapsed="false">
      <c r="H90" s="5"/>
    </row>
    <row r="91" customFormat="false" ht="13" hidden="false" customHeight="false" outlineLevel="0" collapsed="false">
      <c r="H91" s="5"/>
    </row>
    <row r="92" customFormat="false" ht="13" hidden="false" customHeight="false" outlineLevel="0" collapsed="false">
      <c r="H92" s="5"/>
    </row>
    <row r="93" customFormat="false" ht="13" hidden="false" customHeight="false" outlineLevel="0" collapsed="false">
      <c r="H93" s="5"/>
    </row>
    <row r="94" customFormat="false" ht="13" hidden="false" customHeight="false" outlineLevel="0" collapsed="false">
      <c r="H94" s="5"/>
    </row>
    <row r="95" customFormat="false" ht="13" hidden="false" customHeight="false" outlineLevel="0" collapsed="false">
      <c r="H95" s="5"/>
    </row>
    <row r="96" customFormat="false" ht="13" hidden="false" customHeight="false" outlineLevel="0" collapsed="false">
      <c r="H96" s="5"/>
    </row>
    <row r="97" customFormat="false" ht="13" hidden="false" customHeight="false" outlineLevel="0" collapsed="false">
      <c r="H97" s="5"/>
    </row>
    <row r="98" customFormat="false" ht="13" hidden="false" customHeight="false" outlineLevel="0" collapsed="false">
      <c r="H98" s="5"/>
    </row>
    <row r="99" customFormat="false" ht="13" hidden="false" customHeight="false" outlineLevel="0" collapsed="false">
      <c r="H99" s="5"/>
    </row>
    <row r="100" customFormat="false" ht="13" hidden="false" customHeight="false" outlineLevel="0" collapsed="false">
      <c r="H100" s="5"/>
    </row>
    <row r="101" customFormat="false" ht="13" hidden="false" customHeight="false" outlineLevel="0" collapsed="false">
      <c r="H101" s="5"/>
    </row>
    <row r="102" customFormat="false" ht="13" hidden="false" customHeight="false" outlineLevel="0" collapsed="false">
      <c r="H102" s="5"/>
    </row>
    <row r="103" customFormat="false" ht="13" hidden="false" customHeight="false" outlineLevel="0" collapsed="false">
      <c r="H103" s="5"/>
    </row>
    <row r="104" customFormat="false" ht="13" hidden="false" customHeight="false" outlineLevel="0" collapsed="false">
      <c r="H104" s="5"/>
    </row>
    <row r="105" customFormat="false" ht="13" hidden="false" customHeight="false" outlineLevel="0" collapsed="false">
      <c r="H105" s="5"/>
    </row>
    <row r="106" customFormat="false" ht="13" hidden="false" customHeight="false" outlineLevel="0" collapsed="false">
      <c r="H106" s="5"/>
    </row>
    <row r="107" customFormat="false" ht="13" hidden="false" customHeight="false" outlineLevel="0" collapsed="false">
      <c r="H107" s="5"/>
    </row>
    <row r="108" customFormat="false" ht="13" hidden="false" customHeight="false" outlineLevel="0" collapsed="false">
      <c r="H108" s="5"/>
    </row>
    <row r="109" customFormat="false" ht="13" hidden="false" customHeight="false" outlineLevel="0" collapsed="false">
      <c r="H109" s="5"/>
    </row>
    <row r="110" customFormat="false" ht="13" hidden="false" customHeight="false" outlineLevel="0" collapsed="false">
      <c r="H110" s="5"/>
    </row>
    <row r="111" customFormat="false" ht="13" hidden="false" customHeight="false" outlineLevel="0" collapsed="false">
      <c r="H111" s="5"/>
    </row>
    <row r="112" customFormat="false" ht="13" hidden="false" customHeight="false" outlineLevel="0" collapsed="false">
      <c r="H112" s="5"/>
    </row>
    <row r="113" customFormat="false" ht="13" hidden="false" customHeight="false" outlineLevel="0" collapsed="false">
      <c r="H113" s="5"/>
    </row>
    <row r="114" customFormat="false" ht="13" hidden="false" customHeight="false" outlineLevel="0" collapsed="false">
      <c r="H114" s="5"/>
    </row>
    <row r="115" customFormat="false" ht="13" hidden="false" customHeight="false" outlineLevel="0" collapsed="false">
      <c r="H115" s="5"/>
    </row>
    <row r="116" customFormat="false" ht="13" hidden="false" customHeight="false" outlineLevel="0" collapsed="false">
      <c r="H116" s="5"/>
    </row>
    <row r="117" customFormat="false" ht="13" hidden="false" customHeight="false" outlineLevel="0" collapsed="false">
      <c r="H117" s="5"/>
    </row>
    <row r="118" customFormat="false" ht="13" hidden="false" customHeight="false" outlineLevel="0" collapsed="false">
      <c r="H118" s="5"/>
    </row>
    <row r="119" customFormat="false" ht="13" hidden="false" customHeight="false" outlineLevel="0" collapsed="false">
      <c r="H119" s="5"/>
    </row>
    <row r="120" customFormat="false" ht="13" hidden="false" customHeight="false" outlineLevel="0" collapsed="false">
      <c r="H120" s="5"/>
    </row>
    <row r="121" customFormat="false" ht="13" hidden="false" customHeight="false" outlineLevel="0" collapsed="false">
      <c r="H121" s="5"/>
    </row>
    <row r="122" customFormat="false" ht="13" hidden="false" customHeight="false" outlineLevel="0" collapsed="false">
      <c r="H122" s="5"/>
    </row>
    <row r="123" customFormat="false" ht="13" hidden="false" customHeight="false" outlineLevel="0" collapsed="false">
      <c r="H123" s="5"/>
    </row>
    <row r="124" customFormat="false" ht="13" hidden="false" customHeight="false" outlineLevel="0" collapsed="false">
      <c r="H124" s="5"/>
    </row>
    <row r="125" customFormat="false" ht="13" hidden="false" customHeight="false" outlineLevel="0" collapsed="false">
      <c r="H125" s="5"/>
    </row>
    <row r="126" customFormat="false" ht="13" hidden="false" customHeight="false" outlineLevel="0" collapsed="false">
      <c r="H126" s="5"/>
    </row>
    <row r="127" customFormat="false" ht="13" hidden="false" customHeight="false" outlineLevel="0" collapsed="false">
      <c r="H127" s="5"/>
    </row>
    <row r="128" customFormat="false" ht="13" hidden="false" customHeight="false" outlineLevel="0" collapsed="false">
      <c r="H128" s="5"/>
    </row>
    <row r="129" customFormat="false" ht="13" hidden="false" customHeight="false" outlineLevel="0" collapsed="false">
      <c r="H129" s="5"/>
    </row>
    <row r="130" customFormat="false" ht="13" hidden="false" customHeight="false" outlineLevel="0" collapsed="false">
      <c r="H130" s="5"/>
    </row>
    <row r="131" customFormat="false" ht="13" hidden="false" customHeight="false" outlineLevel="0" collapsed="false">
      <c r="H131" s="5"/>
    </row>
    <row r="132" customFormat="false" ht="13" hidden="false" customHeight="false" outlineLevel="0" collapsed="false">
      <c r="H132" s="5"/>
    </row>
    <row r="133" customFormat="false" ht="13" hidden="false" customHeight="false" outlineLevel="0" collapsed="false">
      <c r="H133" s="5"/>
    </row>
    <row r="134" customFormat="false" ht="13" hidden="false" customHeight="false" outlineLevel="0" collapsed="false">
      <c r="H134" s="5"/>
    </row>
    <row r="135" customFormat="false" ht="13" hidden="false" customHeight="false" outlineLevel="0" collapsed="false">
      <c r="H135" s="5"/>
    </row>
    <row r="136" customFormat="false" ht="13" hidden="false" customHeight="false" outlineLevel="0" collapsed="false">
      <c r="H136" s="5"/>
    </row>
    <row r="137" customFormat="false" ht="13" hidden="false" customHeight="false" outlineLevel="0" collapsed="false">
      <c r="H137" s="5"/>
    </row>
    <row r="138" customFormat="false" ht="13" hidden="false" customHeight="false" outlineLevel="0" collapsed="false">
      <c r="H138" s="5"/>
    </row>
    <row r="139" customFormat="false" ht="13" hidden="false" customHeight="false" outlineLevel="0" collapsed="false">
      <c r="H139" s="5"/>
    </row>
    <row r="140" customFormat="false" ht="13" hidden="false" customHeight="false" outlineLevel="0" collapsed="false">
      <c r="H140" s="5"/>
    </row>
    <row r="141" customFormat="false" ht="13" hidden="false" customHeight="false" outlineLevel="0" collapsed="false">
      <c r="H141" s="5"/>
    </row>
    <row r="142" customFormat="false" ht="13" hidden="false" customHeight="false" outlineLevel="0" collapsed="false">
      <c r="H142" s="5"/>
    </row>
    <row r="143" customFormat="false" ht="13" hidden="false" customHeight="false" outlineLevel="0" collapsed="false">
      <c r="H143" s="5"/>
    </row>
    <row r="144" customFormat="false" ht="13" hidden="false" customHeight="false" outlineLevel="0" collapsed="false">
      <c r="H144" s="5"/>
    </row>
    <row r="145" customFormat="false" ht="13" hidden="false" customHeight="false" outlineLevel="0" collapsed="false">
      <c r="H145" s="5"/>
    </row>
    <row r="146" customFormat="false" ht="13" hidden="false" customHeight="false" outlineLevel="0" collapsed="false">
      <c r="H146" s="5"/>
    </row>
    <row r="147" customFormat="false" ht="13" hidden="false" customHeight="false" outlineLevel="0" collapsed="false">
      <c r="H147" s="5"/>
    </row>
    <row r="148" customFormat="false" ht="13" hidden="false" customHeight="false" outlineLevel="0" collapsed="false">
      <c r="H148" s="5"/>
    </row>
    <row r="149" customFormat="false" ht="13" hidden="false" customHeight="false" outlineLevel="0" collapsed="false">
      <c r="H149" s="5"/>
    </row>
    <row r="150" customFormat="false" ht="13" hidden="false" customHeight="false" outlineLevel="0" collapsed="false">
      <c r="H150" s="5"/>
    </row>
    <row r="151" customFormat="false" ht="13" hidden="false" customHeight="false" outlineLevel="0" collapsed="false">
      <c r="H151" s="5"/>
    </row>
    <row r="152" customFormat="false" ht="13" hidden="false" customHeight="false" outlineLevel="0" collapsed="false">
      <c r="H152" s="5"/>
    </row>
    <row r="153" customFormat="false" ht="13" hidden="false" customHeight="false" outlineLevel="0" collapsed="false">
      <c r="H153" s="5"/>
    </row>
    <row r="154" customFormat="false" ht="13" hidden="false" customHeight="false" outlineLevel="0" collapsed="false">
      <c r="H154" s="5"/>
    </row>
    <row r="155" customFormat="false" ht="13" hidden="false" customHeight="false" outlineLevel="0" collapsed="false">
      <c r="H155" s="5"/>
    </row>
    <row r="156" customFormat="false" ht="13" hidden="false" customHeight="false" outlineLevel="0" collapsed="false">
      <c r="H156" s="5"/>
    </row>
    <row r="157" customFormat="false" ht="13" hidden="false" customHeight="false" outlineLevel="0" collapsed="false">
      <c r="H157" s="5"/>
    </row>
    <row r="158" customFormat="false" ht="13" hidden="false" customHeight="false" outlineLevel="0" collapsed="false">
      <c r="H158" s="5"/>
    </row>
    <row r="159" customFormat="false" ht="13" hidden="false" customHeight="false" outlineLevel="0" collapsed="false">
      <c r="H159" s="5"/>
    </row>
    <row r="160" customFormat="false" ht="13" hidden="false" customHeight="false" outlineLevel="0" collapsed="false">
      <c r="H160" s="5"/>
    </row>
    <row r="161" customFormat="false" ht="13" hidden="false" customHeight="false" outlineLevel="0" collapsed="false">
      <c r="H161" s="5"/>
    </row>
    <row r="162" customFormat="false" ht="13" hidden="false" customHeight="false" outlineLevel="0" collapsed="false">
      <c r="H162" s="5"/>
    </row>
    <row r="163" customFormat="false" ht="13" hidden="false" customHeight="false" outlineLevel="0" collapsed="false">
      <c r="H163" s="5"/>
    </row>
    <row r="164" customFormat="false" ht="13" hidden="false" customHeight="false" outlineLevel="0" collapsed="false">
      <c r="H164" s="5"/>
    </row>
    <row r="165" customFormat="false" ht="13" hidden="false" customHeight="false" outlineLevel="0" collapsed="false">
      <c r="H165" s="5"/>
    </row>
    <row r="166" customFormat="false" ht="13" hidden="false" customHeight="false" outlineLevel="0" collapsed="false">
      <c r="H166" s="5"/>
    </row>
    <row r="167" customFormat="false" ht="13" hidden="false" customHeight="false" outlineLevel="0" collapsed="false">
      <c r="H167" s="5"/>
    </row>
    <row r="168" customFormat="false" ht="13" hidden="false" customHeight="false" outlineLevel="0" collapsed="false">
      <c r="H168" s="5"/>
    </row>
    <row r="169" customFormat="false" ht="13" hidden="false" customHeight="false" outlineLevel="0" collapsed="false">
      <c r="H169" s="5"/>
    </row>
    <row r="170" customFormat="false" ht="13" hidden="false" customHeight="false" outlineLevel="0" collapsed="false">
      <c r="H170" s="5"/>
    </row>
    <row r="171" customFormat="false" ht="13" hidden="false" customHeight="false" outlineLevel="0" collapsed="false">
      <c r="H171" s="5"/>
    </row>
    <row r="172" customFormat="false" ht="13" hidden="false" customHeight="false" outlineLevel="0" collapsed="false">
      <c r="H172" s="5"/>
    </row>
    <row r="173" customFormat="false" ht="13" hidden="false" customHeight="false" outlineLevel="0" collapsed="false">
      <c r="H173" s="5"/>
    </row>
    <row r="174" customFormat="false" ht="13" hidden="false" customHeight="false" outlineLevel="0" collapsed="false">
      <c r="H174" s="5"/>
    </row>
    <row r="175" customFormat="false" ht="13" hidden="false" customHeight="false" outlineLevel="0" collapsed="false">
      <c r="H175" s="5"/>
    </row>
    <row r="176" customFormat="false" ht="13" hidden="false" customHeight="false" outlineLevel="0" collapsed="false">
      <c r="H176" s="5"/>
    </row>
    <row r="177" customFormat="false" ht="13" hidden="false" customHeight="false" outlineLevel="0" collapsed="false">
      <c r="H177" s="5"/>
    </row>
    <row r="178" customFormat="false" ht="13" hidden="false" customHeight="false" outlineLevel="0" collapsed="false">
      <c r="H178" s="5"/>
    </row>
    <row r="179" customFormat="false" ht="13" hidden="false" customHeight="false" outlineLevel="0" collapsed="false">
      <c r="H179" s="5"/>
    </row>
    <row r="180" customFormat="false" ht="13" hidden="false" customHeight="false" outlineLevel="0" collapsed="false">
      <c r="H180" s="5"/>
    </row>
    <row r="181" customFormat="false" ht="13" hidden="false" customHeight="false" outlineLevel="0" collapsed="false">
      <c r="H181" s="5"/>
    </row>
    <row r="182" customFormat="false" ht="13" hidden="false" customHeight="false" outlineLevel="0" collapsed="false">
      <c r="H182" s="5"/>
    </row>
    <row r="183" customFormat="false" ht="13" hidden="false" customHeight="false" outlineLevel="0" collapsed="false">
      <c r="H183" s="5"/>
    </row>
    <row r="184" customFormat="false" ht="13" hidden="false" customHeight="false" outlineLevel="0" collapsed="false">
      <c r="H184" s="5"/>
    </row>
    <row r="185" customFormat="false" ht="13" hidden="false" customHeight="false" outlineLevel="0" collapsed="false">
      <c r="H185" s="5"/>
    </row>
    <row r="186" customFormat="false" ht="13" hidden="false" customHeight="false" outlineLevel="0" collapsed="false">
      <c r="H186" s="5"/>
    </row>
    <row r="187" customFormat="false" ht="13" hidden="false" customHeight="false" outlineLevel="0" collapsed="false">
      <c r="H187" s="5"/>
    </row>
    <row r="188" customFormat="false" ht="13" hidden="false" customHeight="false" outlineLevel="0" collapsed="false">
      <c r="H188" s="5"/>
    </row>
    <row r="189" customFormat="false" ht="13" hidden="false" customHeight="false" outlineLevel="0" collapsed="false">
      <c r="H189" s="5"/>
    </row>
    <row r="190" customFormat="false" ht="13" hidden="false" customHeight="false" outlineLevel="0" collapsed="false">
      <c r="H190" s="5"/>
    </row>
    <row r="191" customFormat="false" ht="13" hidden="false" customHeight="false" outlineLevel="0" collapsed="false">
      <c r="H191" s="5"/>
    </row>
    <row r="192" customFormat="false" ht="13" hidden="false" customHeight="false" outlineLevel="0" collapsed="false">
      <c r="H192" s="5"/>
    </row>
    <row r="193" customFormat="false" ht="13" hidden="false" customHeight="false" outlineLevel="0" collapsed="false">
      <c r="H193" s="5"/>
    </row>
    <row r="194" customFormat="false" ht="13" hidden="false" customHeight="false" outlineLevel="0" collapsed="false">
      <c r="H194" s="5"/>
    </row>
    <row r="195" customFormat="false" ht="13" hidden="false" customHeight="false" outlineLevel="0" collapsed="false">
      <c r="H195" s="5"/>
    </row>
    <row r="196" customFormat="false" ht="13" hidden="false" customHeight="false" outlineLevel="0" collapsed="false">
      <c r="H196" s="5"/>
    </row>
    <row r="197" customFormat="false" ht="13" hidden="false" customHeight="false" outlineLevel="0" collapsed="false">
      <c r="H197" s="5"/>
    </row>
    <row r="198" customFormat="false" ht="13" hidden="false" customHeight="false" outlineLevel="0" collapsed="false">
      <c r="H198" s="5"/>
    </row>
    <row r="199" customFormat="false" ht="13" hidden="false" customHeight="false" outlineLevel="0" collapsed="false">
      <c r="H199" s="5"/>
    </row>
    <row r="200" customFormat="false" ht="13" hidden="false" customHeight="false" outlineLevel="0" collapsed="false">
      <c r="H200" s="5"/>
    </row>
    <row r="201" customFormat="false" ht="13" hidden="false" customHeight="false" outlineLevel="0" collapsed="false">
      <c r="H201" s="5"/>
    </row>
    <row r="202" customFormat="false" ht="13" hidden="false" customHeight="false" outlineLevel="0" collapsed="false">
      <c r="H202" s="5"/>
    </row>
    <row r="203" customFormat="false" ht="13" hidden="false" customHeight="false" outlineLevel="0" collapsed="false">
      <c r="H203" s="5"/>
    </row>
    <row r="204" customFormat="false" ht="13" hidden="false" customHeight="false" outlineLevel="0" collapsed="false">
      <c r="H204" s="5"/>
    </row>
    <row r="205" customFormat="false" ht="13" hidden="false" customHeight="false" outlineLevel="0" collapsed="false">
      <c r="H205" s="5"/>
    </row>
    <row r="206" customFormat="false" ht="13" hidden="false" customHeight="false" outlineLevel="0" collapsed="false">
      <c r="H206" s="5"/>
    </row>
    <row r="207" customFormat="false" ht="13" hidden="false" customHeight="false" outlineLevel="0" collapsed="false">
      <c r="H207" s="5"/>
    </row>
    <row r="208" customFormat="false" ht="13" hidden="false" customHeight="false" outlineLevel="0" collapsed="false">
      <c r="H208" s="5"/>
    </row>
    <row r="209" customFormat="false" ht="13" hidden="false" customHeight="false" outlineLevel="0" collapsed="false">
      <c r="H209" s="5"/>
    </row>
    <row r="210" customFormat="false" ht="13" hidden="false" customHeight="false" outlineLevel="0" collapsed="false">
      <c r="H210" s="5"/>
    </row>
    <row r="211" customFormat="false" ht="13" hidden="false" customHeight="false" outlineLevel="0" collapsed="false">
      <c r="H211" s="5"/>
    </row>
    <row r="212" customFormat="false" ht="13" hidden="false" customHeight="false" outlineLevel="0" collapsed="false">
      <c r="H212" s="5"/>
    </row>
    <row r="213" customFormat="false" ht="13" hidden="false" customHeight="false" outlineLevel="0" collapsed="false">
      <c r="H213" s="5"/>
    </row>
    <row r="214" customFormat="false" ht="13" hidden="false" customHeight="false" outlineLevel="0" collapsed="false">
      <c r="H214" s="5"/>
    </row>
    <row r="215" customFormat="false" ht="13" hidden="false" customHeight="false" outlineLevel="0" collapsed="false">
      <c r="H215" s="5"/>
    </row>
    <row r="216" customFormat="false" ht="13" hidden="false" customHeight="false" outlineLevel="0" collapsed="false">
      <c r="H216" s="5"/>
    </row>
    <row r="217" customFormat="false" ht="13" hidden="false" customHeight="false" outlineLevel="0" collapsed="false">
      <c r="H217" s="5"/>
    </row>
    <row r="218" customFormat="false" ht="13" hidden="false" customHeight="false" outlineLevel="0" collapsed="false">
      <c r="H218" s="5"/>
    </row>
    <row r="219" customFormat="false" ht="13" hidden="false" customHeight="false" outlineLevel="0" collapsed="false">
      <c r="H219" s="5"/>
    </row>
    <row r="220" customFormat="false" ht="13" hidden="false" customHeight="false" outlineLevel="0" collapsed="false">
      <c r="H220" s="5"/>
    </row>
    <row r="221" customFormat="false" ht="13" hidden="false" customHeight="false" outlineLevel="0" collapsed="false">
      <c r="H221" s="5"/>
    </row>
    <row r="222" customFormat="false" ht="13" hidden="false" customHeight="false" outlineLevel="0" collapsed="false">
      <c r="H222" s="5"/>
    </row>
    <row r="223" customFormat="false" ht="13" hidden="false" customHeight="false" outlineLevel="0" collapsed="false">
      <c r="H223" s="5"/>
    </row>
    <row r="224" customFormat="false" ht="13" hidden="false" customHeight="false" outlineLevel="0" collapsed="false">
      <c r="H224" s="5"/>
    </row>
    <row r="225" customFormat="false" ht="13" hidden="false" customHeight="false" outlineLevel="0" collapsed="false">
      <c r="H225" s="5"/>
    </row>
    <row r="226" customFormat="false" ht="13" hidden="false" customHeight="false" outlineLevel="0" collapsed="false">
      <c r="H226" s="5"/>
    </row>
    <row r="227" customFormat="false" ht="13" hidden="false" customHeight="false" outlineLevel="0" collapsed="false">
      <c r="H227" s="5"/>
    </row>
    <row r="228" customFormat="false" ht="13" hidden="false" customHeight="false" outlineLevel="0" collapsed="false">
      <c r="H228" s="5"/>
    </row>
    <row r="229" customFormat="false" ht="13" hidden="false" customHeight="false" outlineLevel="0" collapsed="false">
      <c r="H229" s="5"/>
    </row>
    <row r="230" customFormat="false" ht="13" hidden="false" customHeight="false" outlineLevel="0" collapsed="false">
      <c r="H230" s="5"/>
    </row>
    <row r="231" customFormat="false" ht="13" hidden="false" customHeight="false" outlineLevel="0" collapsed="false">
      <c r="H231" s="5"/>
    </row>
    <row r="232" customFormat="false" ht="13" hidden="false" customHeight="false" outlineLevel="0" collapsed="false">
      <c r="H232" s="5"/>
    </row>
    <row r="233" customFormat="false" ht="13" hidden="false" customHeight="false" outlineLevel="0" collapsed="false">
      <c r="H233" s="5"/>
    </row>
    <row r="234" customFormat="false" ht="13" hidden="false" customHeight="false" outlineLevel="0" collapsed="false">
      <c r="H234" s="5"/>
    </row>
    <row r="235" customFormat="false" ht="13" hidden="false" customHeight="false" outlineLevel="0" collapsed="false">
      <c r="H235" s="5"/>
    </row>
    <row r="236" customFormat="false" ht="13" hidden="false" customHeight="false" outlineLevel="0" collapsed="false">
      <c r="H236" s="5"/>
    </row>
    <row r="237" customFormat="false" ht="13" hidden="false" customHeight="false" outlineLevel="0" collapsed="false">
      <c r="H237" s="5"/>
    </row>
    <row r="238" customFormat="false" ht="13" hidden="false" customHeight="false" outlineLevel="0" collapsed="false">
      <c r="H238" s="5"/>
    </row>
    <row r="239" customFormat="false" ht="13" hidden="false" customHeight="false" outlineLevel="0" collapsed="false">
      <c r="H239" s="5"/>
    </row>
    <row r="240" customFormat="false" ht="13" hidden="false" customHeight="false" outlineLevel="0" collapsed="false">
      <c r="H240" s="5"/>
    </row>
    <row r="241" customFormat="false" ht="13" hidden="false" customHeight="false" outlineLevel="0" collapsed="false">
      <c r="H241" s="5"/>
    </row>
    <row r="242" customFormat="false" ht="13" hidden="false" customHeight="false" outlineLevel="0" collapsed="false">
      <c r="H242" s="5"/>
    </row>
    <row r="243" customFormat="false" ht="13" hidden="false" customHeight="false" outlineLevel="0" collapsed="false">
      <c r="H243" s="5"/>
    </row>
    <row r="244" customFormat="false" ht="13" hidden="false" customHeight="false" outlineLevel="0" collapsed="false">
      <c r="H244" s="5"/>
    </row>
    <row r="245" customFormat="false" ht="13" hidden="false" customHeight="false" outlineLevel="0" collapsed="false">
      <c r="H245" s="5"/>
    </row>
    <row r="246" customFormat="false" ht="13" hidden="false" customHeight="false" outlineLevel="0" collapsed="false">
      <c r="H246" s="5"/>
    </row>
    <row r="247" customFormat="false" ht="13" hidden="false" customHeight="false" outlineLevel="0" collapsed="false">
      <c r="H247" s="5"/>
    </row>
    <row r="248" customFormat="false" ht="13" hidden="false" customHeight="false" outlineLevel="0" collapsed="false">
      <c r="H248" s="5"/>
    </row>
    <row r="249" customFormat="false" ht="13" hidden="false" customHeight="false" outlineLevel="0" collapsed="false">
      <c r="H249" s="5"/>
    </row>
    <row r="250" customFormat="false" ht="13" hidden="false" customHeight="false" outlineLevel="0" collapsed="false">
      <c r="H250" s="5"/>
    </row>
    <row r="251" customFormat="false" ht="13" hidden="false" customHeight="false" outlineLevel="0" collapsed="false">
      <c r="H251" s="5"/>
    </row>
    <row r="252" customFormat="false" ht="13" hidden="false" customHeight="false" outlineLevel="0" collapsed="false">
      <c r="H252" s="5"/>
    </row>
    <row r="253" customFormat="false" ht="13" hidden="false" customHeight="false" outlineLevel="0" collapsed="false">
      <c r="H253" s="5"/>
    </row>
    <row r="254" customFormat="false" ht="13" hidden="false" customHeight="false" outlineLevel="0" collapsed="false">
      <c r="H254" s="5"/>
    </row>
    <row r="255" customFormat="false" ht="13" hidden="false" customHeight="false" outlineLevel="0" collapsed="false">
      <c r="H255" s="5"/>
    </row>
    <row r="256" customFormat="false" ht="13" hidden="false" customHeight="false" outlineLevel="0" collapsed="false">
      <c r="H256" s="5"/>
    </row>
    <row r="257" customFormat="false" ht="13" hidden="false" customHeight="false" outlineLevel="0" collapsed="false">
      <c r="H257" s="5"/>
    </row>
    <row r="258" customFormat="false" ht="13" hidden="false" customHeight="false" outlineLevel="0" collapsed="false">
      <c r="H258" s="5"/>
    </row>
    <row r="259" customFormat="false" ht="13" hidden="false" customHeight="false" outlineLevel="0" collapsed="false">
      <c r="H259" s="5"/>
    </row>
    <row r="260" customFormat="false" ht="13" hidden="false" customHeight="false" outlineLevel="0" collapsed="false">
      <c r="H260" s="5"/>
    </row>
    <row r="261" customFormat="false" ht="13" hidden="false" customHeight="false" outlineLevel="0" collapsed="false">
      <c r="H261" s="5"/>
    </row>
    <row r="262" customFormat="false" ht="13" hidden="false" customHeight="false" outlineLevel="0" collapsed="false">
      <c r="H262" s="5"/>
    </row>
    <row r="263" customFormat="false" ht="13" hidden="false" customHeight="false" outlineLevel="0" collapsed="false">
      <c r="H263" s="5"/>
    </row>
    <row r="264" customFormat="false" ht="13" hidden="false" customHeight="false" outlineLevel="0" collapsed="false">
      <c r="H264" s="5"/>
    </row>
    <row r="265" customFormat="false" ht="13" hidden="false" customHeight="false" outlineLevel="0" collapsed="false">
      <c r="H265" s="5"/>
    </row>
    <row r="266" customFormat="false" ht="13" hidden="false" customHeight="false" outlineLevel="0" collapsed="false">
      <c r="H266" s="5"/>
    </row>
    <row r="267" customFormat="false" ht="13" hidden="false" customHeight="false" outlineLevel="0" collapsed="false">
      <c r="H267" s="5"/>
    </row>
    <row r="268" customFormat="false" ht="13" hidden="false" customHeight="false" outlineLevel="0" collapsed="false">
      <c r="H268" s="5"/>
    </row>
    <row r="269" customFormat="false" ht="13" hidden="false" customHeight="false" outlineLevel="0" collapsed="false">
      <c r="H269" s="5"/>
    </row>
    <row r="270" customFormat="false" ht="13" hidden="false" customHeight="false" outlineLevel="0" collapsed="false">
      <c r="H270" s="5"/>
    </row>
    <row r="271" customFormat="false" ht="13" hidden="false" customHeight="false" outlineLevel="0" collapsed="false">
      <c r="H271" s="5"/>
    </row>
    <row r="272" customFormat="false" ht="13" hidden="false" customHeight="false" outlineLevel="0" collapsed="false">
      <c r="H272" s="5"/>
    </row>
    <row r="273" customFormat="false" ht="13" hidden="false" customHeight="false" outlineLevel="0" collapsed="false">
      <c r="H273" s="5"/>
    </row>
    <row r="274" customFormat="false" ht="13" hidden="false" customHeight="false" outlineLevel="0" collapsed="false">
      <c r="H274" s="5"/>
    </row>
    <row r="275" customFormat="false" ht="13" hidden="false" customHeight="false" outlineLevel="0" collapsed="false">
      <c r="H275" s="5"/>
    </row>
    <row r="276" customFormat="false" ht="13" hidden="false" customHeight="false" outlineLevel="0" collapsed="false">
      <c r="H276" s="5"/>
    </row>
    <row r="277" customFormat="false" ht="13" hidden="false" customHeight="false" outlineLevel="0" collapsed="false">
      <c r="H277" s="5"/>
    </row>
    <row r="278" customFormat="false" ht="13" hidden="false" customHeight="false" outlineLevel="0" collapsed="false">
      <c r="H278" s="5"/>
    </row>
    <row r="279" customFormat="false" ht="13" hidden="false" customHeight="false" outlineLevel="0" collapsed="false">
      <c r="H279" s="5"/>
    </row>
    <row r="280" customFormat="false" ht="13" hidden="false" customHeight="false" outlineLevel="0" collapsed="false">
      <c r="H280" s="5"/>
    </row>
    <row r="281" customFormat="false" ht="13" hidden="false" customHeight="false" outlineLevel="0" collapsed="false">
      <c r="H281" s="5"/>
    </row>
    <row r="282" customFormat="false" ht="13" hidden="false" customHeight="false" outlineLevel="0" collapsed="false">
      <c r="H282" s="5"/>
    </row>
    <row r="283" customFormat="false" ht="13" hidden="false" customHeight="false" outlineLevel="0" collapsed="false">
      <c r="H283" s="5"/>
    </row>
    <row r="284" customFormat="false" ht="13" hidden="false" customHeight="false" outlineLevel="0" collapsed="false">
      <c r="H284" s="5"/>
    </row>
    <row r="285" customFormat="false" ht="13" hidden="false" customHeight="false" outlineLevel="0" collapsed="false">
      <c r="H285" s="5"/>
    </row>
    <row r="286" customFormat="false" ht="13" hidden="false" customHeight="false" outlineLevel="0" collapsed="false">
      <c r="H286" s="5"/>
    </row>
    <row r="287" customFormat="false" ht="13" hidden="false" customHeight="false" outlineLevel="0" collapsed="false">
      <c r="H287" s="5"/>
    </row>
    <row r="288" customFormat="false" ht="13" hidden="false" customHeight="false" outlineLevel="0" collapsed="false">
      <c r="H288" s="5"/>
    </row>
    <row r="289" customFormat="false" ht="13" hidden="false" customHeight="false" outlineLevel="0" collapsed="false">
      <c r="H289" s="5"/>
    </row>
    <row r="290" customFormat="false" ht="13" hidden="false" customHeight="false" outlineLevel="0" collapsed="false">
      <c r="H290" s="5"/>
    </row>
    <row r="291" customFormat="false" ht="13" hidden="false" customHeight="false" outlineLevel="0" collapsed="false">
      <c r="H291" s="5"/>
    </row>
    <row r="292" customFormat="false" ht="13" hidden="false" customHeight="false" outlineLevel="0" collapsed="false">
      <c r="H292" s="5"/>
    </row>
    <row r="293" customFormat="false" ht="13" hidden="false" customHeight="false" outlineLevel="0" collapsed="false">
      <c r="H293" s="5"/>
    </row>
    <row r="294" customFormat="false" ht="13" hidden="false" customHeight="false" outlineLevel="0" collapsed="false">
      <c r="H294" s="5"/>
    </row>
    <row r="295" customFormat="false" ht="13" hidden="false" customHeight="false" outlineLevel="0" collapsed="false">
      <c r="H295" s="5"/>
    </row>
    <row r="296" customFormat="false" ht="13" hidden="false" customHeight="false" outlineLevel="0" collapsed="false">
      <c r="H296" s="5"/>
    </row>
    <row r="297" customFormat="false" ht="13" hidden="false" customHeight="false" outlineLevel="0" collapsed="false">
      <c r="H297" s="5"/>
    </row>
    <row r="298" customFormat="false" ht="13" hidden="false" customHeight="false" outlineLevel="0" collapsed="false">
      <c r="H298" s="5"/>
    </row>
    <row r="299" customFormat="false" ht="13" hidden="false" customHeight="false" outlineLevel="0" collapsed="false">
      <c r="H299" s="5"/>
    </row>
    <row r="300" customFormat="false" ht="13" hidden="false" customHeight="false" outlineLevel="0" collapsed="false">
      <c r="H300" s="5"/>
    </row>
    <row r="301" customFormat="false" ht="13" hidden="false" customHeight="false" outlineLevel="0" collapsed="false">
      <c r="H301" s="5"/>
    </row>
    <row r="302" customFormat="false" ht="13" hidden="false" customHeight="false" outlineLevel="0" collapsed="false">
      <c r="H302" s="5"/>
    </row>
    <row r="303" customFormat="false" ht="13" hidden="false" customHeight="false" outlineLevel="0" collapsed="false">
      <c r="H303" s="5"/>
    </row>
    <row r="304" customFormat="false" ht="13" hidden="false" customHeight="false" outlineLevel="0" collapsed="false">
      <c r="H304" s="5"/>
    </row>
    <row r="305" customFormat="false" ht="13" hidden="false" customHeight="false" outlineLevel="0" collapsed="false">
      <c r="H305" s="5"/>
    </row>
    <row r="306" customFormat="false" ht="13" hidden="false" customHeight="false" outlineLevel="0" collapsed="false">
      <c r="H306" s="5"/>
    </row>
    <row r="307" customFormat="false" ht="13" hidden="false" customHeight="false" outlineLevel="0" collapsed="false">
      <c r="H307" s="5"/>
    </row>
    <row r="308" customFormat="false" ht="13" hidden="false" customHeight="false" outlineLevel="0" collapsed="false">
      <c r="H308" s="5"/>
    </row>
    <row r="309" customFormat="false" ht="13" hidden="false" customHeight="false" outlineLevel="0" collapsed="false">
      <c r="H309" s="5"/>
    </row>
    <row r="310" customFormat="false" ht="13" hidden="false" customHeight="false" outlineLevel="0" collapsed="false">
      <c r="H310" s="5"/>
    </row>
    <row r="311" customFormat="false" ht="13" hidden="false" customHeight="false" outlineLevel="0" collapsed="false">
      <c r="H311" s="5"/>
    </row>
    <row r="312" customFormat="false" ht="13" hidden="false" customHeight="false" outlineLevel="0" collapsed="false">
      <c r="H312" s="5"/>
    </row>
  </sheetData>
  <mergeCells count="125">
    <mergeCell ref="B1:G1"/>
    <mergeCell ref="B2:G2"/>
    <mergeCell ref="BB2:BG2"/>
    <mergeCell ref="BK2:BL2"/>
    <mergeCell ref="BM2:BS2"/>
    <mergeCell ref="BV2:CB2"/>
    <mergeCell ref="DS2:DY2"/>
    <mergeCell ref="BB3:BG3"/>
    <mergeCell ref="BK3:BL3"/>
    <mergeCell ref="BM3:BS3"/>
    <mergeCell ref="BV3:CB3"/>
    <mergeCell ref="DS3:DY3"/>
    <mergeCell ref="H4:H5"/>
    <mergeCell ref="I4:N4"/>
    <mergeCell ref="O4:S4"/>
    <mergeCell ref="T4:W4"/>
    <mergeCell ref="X4:Y4"/>
    <mergeCell ref="Z4:AB4"/>
    <mergeCell ref="AC4:AG4"/>
    <mergeCell ref="AH4:AL4"/>
    <mergeCell ref="AM4:AS4"/>
    <mergeCell ref="AT4:AX4"/>
    <mergeCell ref="AY4:AZ4"/>
    <mergeCell ref="BB4:BG4"/>
    <mergeCell ref="BH4:BJ4"/>
    <mergeCell ref="BK4:BL4"/>
    <mergeCell ref="BM4:BS4"/>
    <mergeCell ref="BT4:BU4"/>
    <mergeCell ref="BV4:CB4"/>
    <mergeCell ref="CC4:CG4"/>
    <mergeCell ref="CH4:CK4"/>
    <mergeCell ref="CL4:CM4"/>
    <mergeCell ref="CN4:CO4"/>
    <mergeCell ref="CP4:CV4"/>
    <mergeCell ref="CX4:CZ4"/>
    <mergeCell ref="DA4:DD4"/>
    <mergeCell ref="DE4:DL4"/>
    <mergeCell ref="DM4:DP4"/>
    <mergeCell ref="DQ4:DR4"/>
    <mergeCell ref="DS4:DY4"/>
    <mergeCell ref="DZ4:EA4"/>
    <mergeCell ref="EB4:EF4"/>
    <mergeCell ref="EG4:EH4"/>
    <mergeCell ref="EI4:EN4"/>
    <mergeCell ref="EO4:ER4"/>
    <mergeCell ref="ES4:ET4"/>
    <mergeCell ref="EV4:EW4"/>
    <mergeCell ref="EX4:FD4"/>
    <mergeCell ref="FE4:FJ4"/>
    <mergeCell ref="FK4:FR4"/>
    <mergeCell ref="FS4:FV4"/>
    <mergeCell ref="FW4:FX4"/>
    <mergeCell ref="FY4:GB4"/>
    <mergeCell ref="GD4:GG4"/>
    <mergeCell ref="GH4:GI4"/>
    <mergeCell ref="GJ4:GO4"/>
    <mergeCell ref="GP4:GS4"/>
    <mergeCell ref="GT4:GU4"/>
    <mergeCell ref="GV4:GW4"/>
    <mergeCell ref="GX4:HC4"/>
    <mergeCell ref="HD4:HE4"/>
    <mergeCell ref="HF4:HG4"/>
    <mergeCell ref="HH4:HJ4"/>
    <mergeCell ref="HK4:HS4"/>
    <mergeCell ref="HT4:HU4"/>
    <mergeCell ref="HV4:IB4"/>
    <mergeCell ref="IC4:IF4"/>
    <mergeCell ref="IG4:IJ4"/>
    <mergeCell ref="IK4:IO4"/>
    <mergeCell ref="IP4:IQ4"/>
    <mergeCell ref="I5:N5"/>
    <mergeCell ref="O5:S5"/>
    <mergeCell ref="T5:W5"/>
    <mergeCell ref="X5:Y5"/>
    <mergeCell ref="Z5:AB5"/>
    <mergeCell ref="AC5:AG5"/>
    <mergeCell ref="AH5:AL5"/>
    <mergeCell ref="AM5:AS5"/>
    <mergeCell ref="AT5:AX5"/>
    <mergeCell ref="AY5:AZ5"/>
    <mergeCell ref="BB5:BG5"/>
    <mergeCell ref="BH5:BJ5"/>
    <mergeCell ref="BK5:BL5"/>
    <mergeCell ref="BM5:BS5"/>
    <mergeCell ref="BT5:BU5"/>
    <mergeCell ref="BV5:CB5"/>
    <mergeCell ref="CC5:CG5"/>
    <mergeCell ref="CH5:CK5"/>
    <mergeCell ref="CL5:CM5"/>
    <mergeCell ref="CN5:CO5"/>
    <mergeCell ref="CP5:CV5"/>
    <mergeCell ref="CX5:CZ5"/>
    <mergeCell ref="DA5:DD5"/>
    <mergeCell ref="DE5:DL5"/>
    <mergeCell ref="DM5:DP5"/>
    <mergeCell ref="DQ5:DR5"/>
    <mergeCell ref="DS5:DY5"/>
    <mergeCell ref="DZ5:EA5"/>
    <mergeCell ref="EB5:EF5"/>
    <mergeCell ref="EG5:EH5"/>
    <mergeCell ref="EI5:EN5"/>
    <mergeCell ref="EO5:ER5"/>
    <mergeCell ref="ES5:ET5"/>
    <mergeCell ref="EV5:EW5"/>
    <mergeCell ref="EX5:FD5"/>
    <mergeCell ref="FE5:FJ5"/>
    <mergeCell ref="FK5:FR5"/>
    <mergeCell ref="FW5:FX5"/>
    <mergeCell ref="FY5:GB5"/>
    <mergeCell ref="GD5:GG5"/>
    <mergeCell ref="GH5:GI5"/>
    <mergeCell ref="GJ5:GO5"/>
    <mergeCell ref="GP5:GS5"/>
    <mergeCell ref="GT5:GU5"/>
    <mergeCell ref="GV5:GW5"/>
    <mergeCell ref="GX5:HC5"/>
    <mergeCell ref="HD5:HE5"/>
    <mergeCell ref="HF5:HG5"/>
    <mergeCell ref="HH5:HJ5"/>
    <mergeCell ref="HK5:HS5"/>
    <mergeCell ref="HT5:HU5"/>
    <mergeCell ref="HV5:IB5"/>
    <mergeCell ref="IC5:IF5"/>
    <mergeCell ref="IG5:IJ5"/>
    <mergeCell ref="IP5:I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8:15:09Z</dcterms:created>
  <dc:creator>Marek</dc:creator>
  <dc:description/>
  <dc:language>en-US</dc:language>
  <cp:lastModifiedBy>lucia ivinova</cp:lastModifiedBy>
  <cp:lastPrinted>2024-07-14T07:03:31Z</cp:lastPrinted>
  <dcterms:modified xsi:type="dcterms:W3CDTF">2025-02-14T18:33:39Z</dcterms:modified>
  <cp:revision>0</cp:revision>
  <dc:subject/>
  <dc:title/>
</cp:coreProperties>
</file>